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50" firstSheet="0" activeTab="6"/>
  </bookViews>
  <sheets>
    <sheet name="Pink Lady" sheetId="1" state="visible" r:id="rId2"/>
    <sheet name="Pink Lady chart" sheetId="2" state="visible" r:id="rId3"/>
    <sheet name="Pink District Av" sheetId="3" state="visible" r:id="rId4"/>
    <sheet name="Pink Lady Crop" sheetId="4" state="visible" r:id="rId5"/>
    <sheet name="Galaxy" sheetId="5" state="visible" r:id="rId6"/>
    <sheet name="Galaxy Chart" sheetId="6" state="visible" r:id="rId7"/>
    <sheet name="Galaxy District Av" sheetId="7" state="visible" r:id="rId8"/>
    <sheet name="Galaxy Crop" sheetId="8" state="visible" r:id="rId9"/>
    <sheet name="Leader Extension Growth" sheetId="9" state="visible" r:id="rId10"/>
    <sheet name="LEG chart" sheetId="10" state="visible" r:id="rId11"/>
  </sheets>
  <definedNames>
    <definedName function="false" hidden="false" localSheetId="4" name="_xlnm.Print_Area" vbProcedure="false">Galaxy!$A$2:$AF$50</definedName>
    <definedName function="false" hidden="false" localSheetId="0" name="_xlnm.Print_Area" vbProcedure="false">'Pink Lady'!$A$2:$AF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74">
  <si>
    <t xml:space="preserve">Pinks Weekly Fruit Sizing Information</t>
  </si>
  <si>
    <t xml:space="preserve">Date</t>
  </si>
  <si>
    <t xml:space="preserve">Projected</t>
  </si>
  <si>
    <t xml:space="preserve">Block A</t>
  </si>
  <si>
    <t xml:space="preserve">Block B</t>
  </si>
  <si>
    <t xml:space="preserve">Block C</t>
  </si>
  <si>
    <t xml:space="preserve">Block D</t>
  </si>
  <si>
    <t xml:space="preserve">Block E</t>
  </si>
  <si>
    <t xml:space="preserve">Block F</t>
  </si>
  <si>
    <t xml:space="preserve">Block G</t>
  </si>
  <si>
    <t xml:space="preserve">Block H</t>
  </si>
  <si>
    <t xml:space="preserve">Block I</t>
  </si>
  <si>
    <t xml:space="preserve">Block J</t>
  </si>
  <si>
    <t xml:space="preserve">Block K</t>
  </si>
  <si>
    <t xml:space="preserve">Block L</t>
  </si>
  <si>
    <t xml:space="preserve">Block M</t>
  </si>
  <si>
    <t xml:space="preserve">Block N</t>
  </si>
  <si>
    <t xml:space="preserve">Block O</t>
  </si>
  <si>
    <t xml:space="preserve">Average</t>
  </si>
  <si>
    <t xml:space="preserve">1st Pick</t>
  </si>
  <si>
    <t xml:space="preserve"> </t>
  </si>
  <si>
    <t xml:space="preserve">Block details</t>
  </si>
  <si>
    <t xml:space="preserve">Rootstock</t>
  </si>
  <si>
    <t xml:space="preserve">Age of block</t>
  </si>
  <si>
    <t xml:space="preserve">Trees per hectare</t>
  </si>
  <si>
    <t xml:space="preserve">Green tip</t>
  </si>
  <si>
    <t xml:space="preserve">Full bloom date</t>
  </si>
  <si>
    <t xml:space="preserve">M.Sprinklers/Drip</t>
  </si>
  <si>
    <t xml:space="preserve">Net/NoNet/D.over</t>
  </si>
  <si>
    <t xml:space="preserve">Est.Crop Load T/Ha</t>
  </si>
  <si>
    <t xml:space="preserve">Actual Crop Picked</t>
  </si>
  <si>
    <t xml:space="preserve">Average all blocks</t>
  </si>
  <si>
    <t xml:space="preserve">Retain</t>
  </si>
  <si>
    <t xml:space="preserve">Hand thinning date</t>
  </si>
  <si>
    <t xml:space="preserve">Picking Date 1st pick</t>
  </si>
  <si>
    <t xml:space="preserve">2nd pick</t>
  </si>
  <si>
    <t xml:space="preserve">Pink Lady  2022 -23</t>
  </si>
  <si>
    <t xml:space="preserve">Pink Lady Fruit Size 2022-2023- District Average</t>
  </si>
  <si>
    <t xml:space="preserve">actual yield</t>
  </si>
  <si>
    <t xml:space="preserve">estimated yld</t>
  </si>
  <si>
    <t xml:space="preserve">Galaxy 2022-23</t>
  </si>
  <si>
    <t xml:space="preserve">Block P</t>
  </si>
  <si>
    <t xml:space="preserve">Block Q</t>
  </si>
  <si>
    <t xml:space="preserve">Block 0</t>
  </si>
  <si>
    <t xml:space="preserve">!st Pick</t>
  </si>
  <si>
    <t xml:space="preserve">`</t>
  </si>
  <si>
    <t xml:space="preserve">Age of block   yrs</t>
  </si>
  <si>
    <t xml:space="preserve">Green Tip date</t>
  </si>
  <si>
    <t xml:space="preserve">Sprinklers/Drippers</t>
  </si>
  <si>
    <t xml:space="preserve">Net/NoNet/Drape over Net</t>
  </si>
  <si>
    <t xml:space="preserve">Est Crop Load   T/Ha</t>
  </si>
  <si>
    <t xml:space="preserve">Actual Crop Load Picked</t>
  </si>
  <si>
    <t xml:space="preserve">No of picks</t>
  </si>
  <si>
    <t xml:space="preserve">Hand Thinning Date</t>
  </si>
  <si>
    <t xml:space="preserve">1st Retain</t>
  </si>
  <si>
    <t xml:space="preserve">2nd Retain</t>
  </si>
  <si>
    <t xml:space="preserve">Variety</t>
  </si>
  <si>
    <t xml:space="preserve">Galaxy</t>
  </si>
  <si>
    <t xml:space="preserve">Galaxy  2022 -23</t>
  </si>
  <si>
    <t xml:space="preserve">Galaxy Fruit Size 2022-2023 - District Average</t>
  </si>
  <si>
    <t xml:space="preserve">Growth</t>
  </si>
  <si>
    <t xml:space="preserve">Block Details</t>
  </si>
  <si>
    <t xml:space="preserve">Block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Age Yrs</t>
  </si>
  <si>
    <t xml:space="preserve">Fumigation</t>
  </si>
  <si>
    <t xml:space="preserve">Fertigation</t>
  </si>
  <si>
    <t xml:space="preserve">Sprink/Drip</t>
  </si>
  <si>
    <t xml:space="preserve">Est Crop T/H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0.0"/>
    <numFmt numFmtId="167" formatCode="0"/>
    <numFmt numFmtId="168" formatCode="[$-409]m/d/yyyy"/>
    <numFmt numFmtId="169" formatCode="[$-409]d\-mmm"/>
    <numFmt numFmtId="170" formatCode="mmmm\ d&quot;, &quot;yyyy"/>
  </numFmts>
  <fonts count="34">
    <font>
      <sz val="1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Verdana"/>
      <family val="2"/>
    </font>
    <font>
      <b val="true"/>
      <sz val="10"/>
      <name val="Verdana"/>
      <family val="2"/>
    </font>
    <font>
      <i val="true"/>
      <sz val="10"/>
      <name val="Verdana"/>
      <family val="2"/>
    </font>
    <font>
      <sz val="10"/>
      <color rgb="FFDD0806"/>
      <name val="Verdana"/>
      <family val="2"/>
    </font>
    <font>
      <b val="true"/>
      <sz val="10"/>
      <color rgb="FFDD0806"/>
      <name val="Verdana"/>
      <family val="2"/>
    </font>
    <font>
      <sz val="9"/>
      <name val="Verdana"/>
      <family val="2"/>
    </font>
    <font>
      <sz val="10"/>
      <color rgb="FF333399"/>
      <name val="Verdana"/>
      <family val="2"/>
    </font>
    <font>
      <b val="true"/>
      <sz val="10"/>
      <color rgb="FF333399"/>
      <name val="Verdana"/>
      <family val="2"/>
    </font>
    <font>
      <b val="true"/>
      <i val="true"/>
      <sz val="10"/>
      <color rgb="FFDD0806"/>
      <name val="Verdana"/>
      <family val="2"/>
    </font>
    <font>
      <sz val="9"/>
      <color rgb="FFDD0806"/>
      <name val="Verdana"/>
      <family val="2"/>
    </font>
    <font>
      <sz val="7.5"/>
      <color rgb="FF000000"/>
      <name val="Arial"/>
      <family val="2"/>
    </font>
    <font>
      <sz val="3.65"/>
      <color rgb="FF000000"/>
      <name val="Arial"/>
      <family val="2"/>
    </font>
    <font>
      <b val="true"/>
      <sz val="14"/>
      <name val="Verdana"/>
      <family val="2"/>
    </font>
    <font>
      <b val="true"/>
      <sz val="14"/>
      <color rgb="FF000000"/>
      <name val="Calibri"/>
      <family val="0"/>
    </font>
    <font>
      <sz val="7.15"/>
      <color rgb="FF000000"/>
      <name val="Arial"/>
      <family val="2"/>
    </font>
    <font>
      <sz val="14"/>
      <color rgb="FF000000"/>
      <name val="Arial"/>
      <family val="2"/>
    </font>
    <font>
      <sz val="10"/>
      <color rgb="FF000000"/>
      <name val="Arial"/>
      <family val="2"/>
    </font>
    <font>
      <b val="true"/>
      <sz val="16"/>
      <name val="Verdana"/>
      <family val="2"/>
    </font>
    <font>
      <b val="true"/>
      <sz val="12"/>
      <color rgb="FFDD0806"/>
      <name val="Verdana"/>
      <family val="2"/>
    </font>
    <font>
      <b val="true"/>
      <sz val="9"/>
      <name val="Verdana"/>
      <family val="2"/>
    </font>
    <font>
      <i val="true"/>
      <sz val="10"/>
      <color rgb="FFDD0806"/>
      <name val="Verdana"/>
      <family val="2"/>
    </font>
    <font>
      <b val="true"/>
      <i val="true"/>
      <sz val="10"/>
      <name val="Verdana"/>
      <family val="2"/>
    </font>
    <font>
      <sz val="8"/>
      <color rgb="FFDD0806"/>
      <name val="Verdana"/>
      <family val="2"/>
    </font>
    <font>
      <sz val="1.05"/>
      <color rgb="FF000000"/>
      <name val="Arial"/>
      <family val="2"/>
    </font>
    <font>
      <sz val="8.5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sz val="1.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00CCFF"/>
        <bgColor rgb="FF00FFFF"/>
      </patternFill>
    </fill>
    <fill>
      <patternFill patternType="solid">
        <fgColor rgb="FFDD0806"/>
        <bgColor rgb="FFDD2D32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6711FF"/>
      <rgbColor rgb="FF008080"/>
      <rgbColor rgb="FFC0C0C0"/>
      <rgbColor rgb="FF808080"/>
      <rgbColor rgb="FF63AAFE"/>
      <rgbColor rgb="FF865357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58C"/>
      <rgbColor rgb="FF99CCFF"/>
      <rgbColor rgb="FFFF99CC"/>
      <rgbColor rgb="FFCC99FF"/>
      <rgbColor rgb="FFFFCC99"/>
      <rgbColor rgb="FF3366FF"/>
      <rgbColor rgb="FF4EE257"/>
      <rgbColor rgb="FF99CC00"/>
      <rgbColor rgb="FFFFCC00"/>
      <rgbColor rgb="FFFEA746"/>
      <rgbColor rgb="FFFF6600"/>
      <rgbColor rgb="FF666699"/>
      <rgbColor rgb="FFA2BD90"/>
      <rgbColor rgb="FF003366"/>
      <rgbColor rgb="FF339966"/>
      <rgbColor rgb="FF003300"/>
      <rgbColor rgb="FF333300"/>
      <rgbColor rgb="FFDD2D32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"/>
          <c:w val="1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'Pink Lady'!$B$3</c:f>
              <c:strCache>
                <c:ptCount val="1"/>
                <c:pt idx="0">
                  <c:v>Projecte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nk Lady'!$A$4:$A$34</c:f>
              <c:strCache>
                <c:ptCount val="31"/>
                <c:pt idx="0">
                  <c:v>3-Oct-22</c:v>
                </c:pt>
                <c:pt idx="1">
                  <c:v>10-Oct-22</c:v>
                </c:pt>
                <c:pt idx="2">
                  <c:v>17-Oct-22</c:v>
                </c:pt>
                <c:pt idx="3">
                  <c:v>24-Oct-22</c:v>
                </c:pt>
                <c:pt idx="4">
                  <c:v>31-Oct-22</c:v>
                </c:pt>
                <c:pt idx="5">
                  <c:v>7-Nov-22</c:v>
                </c:pt>
                <c:pt idx="6">
                  <c:v>14-Nov-22</c:v>
                </c:pt>
                <c:pt idx="7">
                  <c:v>21-Nov-22</c:v>
                </c:pt>
                <c:pt idx="8">
                  <c:v>28-Nov-22</c:v>
                </c:pt>
                <c:pt idx="9">
                  <c:v>5-Dec-22</c:v>
                </c:pt>
                <c:pt idx="10">
                  <c:v>12-Dec-22</c:v>
                </c:pt>
                <c:pt idx="11">
                  <c:v>19-Dec-22</c:v>
                </c:pt>
                <c:pt idx="12">
                  <c:v>26-Dec-22</c:v>
                </c:pt>
                <c:pt idx="13">
                  <c:v>2-Jan-23</c:v>
                </c:pt>
                <c:pt idx="14">
                  <c:v>9-Jan-23</c:v>
                </c:pt>
                <c:pt idx="15">
                  <c:v>16-Jan-23</c:v>
                </c:pt>
                <c:pt idx="16">
                  <c:v>23-Jan-23</c:v>
                </c:pt>
                <c:pt idx="17">
                  <c:v>30-Jan-23</c:v>
                </c:pt>
                <c:pt idx="18">
                  <c:v>6-Feb-23</c:v>
                </c:pt>
                <c:pt idx="19">
                  <c:v>13-Feb-23</c:v>
                </c:pt>
                <c:pt idx="20">
                  <c:v>20-Feb-23</c:v>
                </c:pt>
                <c:pt idx="21">
                  <c:v>27-Feb-23</c:v>
                </c:pt>
                <c:pt idx="22">
                  <c:v>6-Mar-23</c:v>
                </c:pt>
                <c:pt idx="23">
                  <c:v>13-Mar-23</c:v>
                </c:pt>
                <c:pt idx="24">
                  <c:v>20-Mar-23</c:v>
                </c:pt>
                <c:pt idx="25">
                  <c:v>27-Mar-23</c:v>
                </c:pt>
                <c:pt idx="26">
                  <c:v>3-Apr-23</c:v>
                </c:pt>
                <c:pt idx="27">
                  <c:v>10-Apr-23</c:v>
                </c:pt>
                <c:pt idx="28">
                  <c:v>17-Apr-23</c:v>
                </c:pt>
                <c:pt idx="29">
                  <c:v>24-Apr-23</c:v>
                </c:pt>
                <c:pt idx="30">
                  <c:v>1-May-23</c:v>
                </c:pt>
              </c:strCache>
            </c:strRef>
          </c:cat>
          <c:val>
            <c:numRef>
              <c:f>'Pink Lady'!$B$4:$B$34</c:f>
              <c:numCache>
                <c:formatCode>General</c:formatCode>
                <c:ptCount val="31"/>
                <c:pt idx="0">
                  <c:v>0</c:v>
                </c:pt>
                <c:pt idx="1">
                  <c:v>2</c:v>
                </c:pt>
                <c:pt idx="2">
                  <c:v>6</c:v>
                </c:pt>
                <c:pt idx="3">
                  <c:v>10</c:v>
                </c:pt>
                <c:pt idx="4">
                  <c:v>14</c:v>
                </c:pt>
                <c:pt idx="5">
                  <c:v>18</c:v>
                </c:pt>
                <c:pt idx="6">
                  <c:v>21.5</c:v>
                </c:pt>
                <c:pt idx="7">
                  <c:v>25</c:v>
                </c:pt>
                <c:pt idx="8">
                  <c:v>28.5</c:v>
                </c:pt>
                <c:pt idx="9">
                  <c:v>32</c:v>
                </c:pt>
                <c:pt idx="10">
                  <c:v>35.5</c:v>
                </c:pt>
                <c:pt idx="11">
                  <c:v>38.5</c:v>
                </c:pt>
                <c:pt idx="12">
                  <c:v>42</c:v>
                </c:pt>
                <c:pt idx="13">
                  <c:v>45</c:v>
                </c:pt>
                <c:pt idx="14">
                  <c:v>48</c:v>
                </c:pt>
                <c:pt idx="15">
                  <c:v>50.5</c:v>
                </c:pt>
                <c:pt idx="16">
                  <c:v>53.5</c:v>
                </c:pt>
                <c:pt idx="17">
                  <c:v>56</c:v>
                </c:pt>
                <c:pt idx="18">
                  <c:v>58.5</c:v>
                </c:pt>
                <c:pt idx="19">
                  <c:v>61</c:v>
                </c:pt>
                <c:pt idx="20">
                  <c:v>63</c:v>
                </c:pt>
                <c:pt idx="21">
                  <c:v>65</c:v>
                </c:pt>
                <c:pt idx="22">
                  <c:v>67</c:v>
                </c:pt>
                <c:pt idx="23">
                  <c:v>68.5</c:v>
                </c:pt>
                <c:pt idx="24">
                  <c:v>70</c:v>
                </c:pt>
                <c:pt idx="25">
                  <c:v>71.5</c:v>
                </c:pt>
                <c:pt idx="26">
                  <c:v>72.5</c:v>
                </c:pt>
                <c:pt idx="27">
                  <c:v>73</c:v>
                </c:pt>
                <c:pt idx="28">
                  <c:v>73.5</c:v>
                </c:pt>
                <c:pt idx="29">
                  <c:v>74</c:v>
                </c:pt>
                <c:pt idx="30">
                  <c:v>74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ink Lady'!$C$3</c:f>
              <c:strCache>
                <c:ptCount val="1"/>
                <c:pt idx="0">
                  <c:v>Block 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nk Lady'!$A$4:$A$34</c:f>
              <c:strCache>
                <c:ptCount val="31"/>
                <c:pt idx="0">
                  <c:v>3-Oct-22</c:v>
                </c:pt>
                <c:pt idx="1">
                  <c:v>10-Oct-22</c:v>
                </c:pt>
                <c:pt idx="2">
                  <c:v>17-Oct-22</c:v>
                </c:pt>
                <c:pt idx="3">
                  <c:v>24-Oct-22</c:v>
                </c:pt>
                <c:pt idx="4">
                  <c:v>31-Oct-22</c:v>
                </c:pt>
                <c:pt idx="5">
                  <c:v>7-Nov-22</c:v>
                </c:pt>
                <c:pt idx="6">
                  <c:v>14-Nov-22</c:v>
                </c:pt>
                <c:pt idx="7">
                  <c:v>21-Nov-22</c:v>
                </c:pt>
                <c:pt idx="8">
                  <c:v>28-Nov-22</c:v>
                </c:pt>
                <c:pt idx="9">
                  <c:v>5-Dec-22</c:v>
                </c:pt>
                <c:pt idx="10">
                  <c:v>12-Dec-22</c:v>
                </c:pt>
                <c:pt idx="11">
                  <c:v>19-Dec-22</c:v>
                </c:pt>
                <c:pt idx="12">
                  <c:v>26-Dec-22</c:v>
                </c:pt>
                <c:pt idx="13">
                  <c:v>2-Jan-23</c:v>
                </c:pt>
                <c:pt idx="14">
                  <c:v>9-Jan-23</c:v>
                </c:pt>
                <c:pt idx="15">
                  <c:v>16-Jan-23</c:v>
                </c:pt>
                <c:pt idx="16">
                  <c:v>23-Jan-23</c:v>
                </c:pt>
                <c:pt idx="17">
                  <c:v>30-Jan-23</c:v>
                </c:pt>
                <c:pt idx="18">
                  <c:v>6-Feb-23</c:v>
                </c:pt>
                <c:pt idx="19">
                  <c:v>13-Feb-23</c:v>
                </c:pt>
                <c:pt idx="20">
                  <c:v>20-Feb-23</c:v>
                </c:pt>
                <c:pt idx="21">
                  <c:v>27-Feb-23</c:v>
                </c:pt>
                <c:pt idx="22">
                  <c:v>6-Mar-23</c:v>
                </c:pt>
                <c:pt idx="23">
                  <c:v>13-Mar-23</c:v>
                </c:pt>
                <c:pt idx="24">
                  <c:v>20-Mar-23</c:v>
                </c:pt>
                <c:pt idx="25">
                  <c:v>27-Mar-23</c:v>
                </c:pt>
                <c:pt idx="26">
                  <c:v>3-Apr-23</c:v>
                </c:pt>
                <c:pt idx="27">
                  <c:v>10-Apr-23</c:v>
                </c:pt>
                <c:pt idx="28">
                  <c:v>17-Apr-23</c:v>
                </c:pt>
                <c:pt idx="29">
                  <c:v>24-Apr-23</c:v>
                </c:pt>
                <c:pt idx="30">
                  <c:v>1-May-23</c:v>
                </c:pt>
              </c:strCache>
            </c:strRef>
          </c:cat>
          <c:val>
            <c:numRef>
              <c:f>'Pink Lady'!$C$4:$C$31</c:f>
              <c:numCache>
                <c:formatCode>General</c:formatCode>
                <c:ptCount val="28"/>
                <c:pt idx="10">
                  <c:v>34.07</c:v>
                </c:pt>
                <c:pt idx="11">
                  <c:v>36.6</c:v>
                </c:pt>
                <c:pt idx="12">
                  <c:v>38.84</c:v>
                </c:pt>
                <c:pt idx="14">
                  <c:v>44.3</c:v>
                </c:pt>
                <c:pt idx="15">
                  <c:v>46.6</c:v>
                </c:pt>
                <c:pt idx="16">
                  <c:v>49.25</c:v>
                </c:pt>
                <c:pt idx="17">
                  <c:v>52.45</c:v>
                </c:pt>
                <c:pt idx="18">
                  <c:v>54.2</c:v>
                </c:pt>
                <c:pt idx="19">
                  <c:v>56.32</c:v>
                </c:pt>
                <c:pt idx="20">
                  <c:v>57.22</c:v>
                </c:pt>
                <c:pt idx="21">
                  <c:v>58.67</c:v>
                </c:pt>
                <c:pt idx="22">
                  <c:v>60.5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Pink Lady'!$D$3</c:f>
              <c:strCache>
                <c:ptCount val="1"/>
                <c:pt idx="0">
                  <c:v>Block B</c:v>
                </c:pt>
              </c:strCache>
            </c:strRef>
          </c:tx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triangle"/>
            <c:size val="5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nk Lady'!$A$4:$A$34</c:f>
              <c:strCache>
                <c:ptCount val="31"/>
                <c:pt idx="0">
                  <c:v>3-Oct-22</c:v>
                </c:pt>
                <c:pt idx="1">
                  <c:v>10-Oct-22</c:v>
                </c:pt>
                <c:pt idx="2">
                  <c:v>17-Oct-22</c:v>
                </c:pt>
                <c:pt idx="3">
                  <c:v>24-Oct-22</c:v>
                </c:pt>
                <c:pt idx="4">
                  <c:v>31-Oct-22</c:v>
                </c:pt>
                <c:pt idx="5">
                  <c:v>7-Nov-22</c:v>
                </c:pt>
                <c:pt idx="6">
                  <c:v>14-Nov-22</c:v>
                </c:pt>
                <c:pt idx="7">
                  <c:v>21-Nov-22</c:v>
                </c:pt>
                <c:pt idx="8">
                  <c:v>28-Nov-22</c:v>
                </c:pt>
                <c:pt idx="9">
                  <c:v>5-Dec-22</c:v>
                </c:pt>
                <c:pt idx="10">
                  <c:v>12-Dec-22</c:v>
                </c:pt>
                <c:pt idx="11">
                  <c:v>19-Dec-22</c:v>
                </c:pt>
                <c:pt idx="12">
                  <c:v>26-Dec-22</c:v>
                </c:pt>
                <c:pt idx="13">
                  <c:v>2-Jan-23</c:v>
                </c:pt>
                <c:pt idx="14">
                  <c:v>9-Jan-23</c:v>
                </c:pt>
                <c:pt idx="15">
                  <c:v>16-Jan-23</c:v>
                </c:pt>
                <c:pt idx="16">
                  <c:v>23-Jan-23</c:v>
                </c:pt>
                <c:pt idx="17">
                  <c:v>30-Jan-23</c:v>
                </c:pt>
                <c:pt idx="18">
                  <c:v>6-Feb-23</c:v>
                </c:pt>
                <c:pt idx="19">
                  <c:v>13-Feb-23</c:v>
                </c:pt>
                <c:pt idx="20">
                  <c:v>20-Feb-23</c:v>
                </c:pt>
                <c:pt idx="21">
                  <c:v>27-Feb-23</c:v>
                </c:pt>
                <c:pt idx="22">
                  <c:v>6-Mar-23</c:v>
                </c:pt>
                <c:pt idx="23">
                  <c:v>13-Mar-23</c:v>
                </c:pt>
                <c:pt idx="24">
                  <c:v>20-Mar-23</c:v>
                </c:pt>
                <c:pt idx="25">
                  <c:v>27-Mar-23</c:v>
                </c:pt>
                <c:pt idx="26">
                  <c:v>3-Apr-23</c:v>
                </c:pt>
                <c:pt idx="27">
                  <c:v>10-Apr-23</c:v>
                </c:pt>
                <c:pt idx="28">
                  <c:v>17-Apr-23</c:v>
                </c:pt>
                <c:pt idx="29">
                  <c:v>24-Apr-23</c:v>
                </c:pt>
                <c:pt idx="30">
                  <c:v>1-May-23</c:v>
                </c:pt>
              </c:strCache>
            </c:strRef>
          </c:cat>
          <c:val>
            <c:numRef>
              <c:f>'Pink Lady'!$D$4:$D$31</c:f>
              <c:numCache>
                <c:formatCode>General</c:formatCode>
                <c:ptCount val="28"/>
                <c:pt idx="13">
                  <c:v>41.075</c:v>
                </c:pt>
                <c:pt idx="14">
                  <c:v>44.2</c:v>
                </c:pt>
                <c:pt idx="15">
                  <c:v>47.725</c:v>
                </c:pt>
                <c:pt idx="16">
                  <c:v>51.675</c:v>
                </c:pt>
                <c:pt idx="17">
                  <c:v>54.1</c:v>
                </c:pt>
                <c:pt idx="18">
                  <c:v>56.05</c:v>
                </c:pt>
                <c:pt idx="19">
                  <c:v>58.475</c:v>
                </c:pt>
                <c:pt idx="20">
                  <c:v>60.9</c:v>
                </c:pt>
                <c:pt idx="21">
                  <c:v>62.4</c:v>
                </c:pt>
                <c:pt idx="22">
                  <c:v>64.87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Pink Lady'!$E$3</c:f>
              <c:strCache>
                <c:ptCount val="1"/>
                <c:pt idx="0">
                  <c:v>Block C</c:v>
                </c:pt>
              </c:strCache>
            </c:strRef>
          </c:tx>
          <c:spPr>
            <a:solidFill>
              <a:srgbClr val="6711ff"/>
            </a:solidFill>
            <a:ln w="12600">
              <a:solidFill>
                <a:srgbClr val="6711ff"/>
              </a:solidFill>
              <a:round/>
            </a:ln>
          </c:spPr>
          <c:marker>
            <c:symbol val="square"/>
            <c:size val="5"/>
            <c:spPr>
              <a:solidFill>
                <a:srgbClr val="6711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nk Lady'!$A$4:$A$34</c:f>
              <c:strCache>
                <c:ptCount val="31"/>
                <c:pt idx="0">
                  <c:v>3-Oct-22</c:v>
                </c:pt>
                <c:pt idx="1">
                  <c:v>10-Oct-22</c:v>
                </c:pt>
                <c:pt idx="2">
                  <c:v>17-Oct-22</c:v>
                </c:pt>
                <c:pt idx="3">
                  <c:v>24-Oct-22</c:v>
                </c:pt>
                <c:pt idx="4">
                  <c:v>31-Oct-22</c:v>
                </c:pt>
                <c:pt idx="5">
                  <c:v>7-Nov-22</c:v>
                </c:pt>
                <c:pt idx="6">
                  <c:v>14-Nov-22</c:v>
                </c:pt>
                <c:pt idx="7">
                  <c:v>21-Nov-22</c:v>
                </c:pt>
                <c:pt idx="8">
                  <c:v>28-Nov-22</c:v>
                </c:pt>
                <c:pt idx="9">
                  <c:v>5-Dec-22</c:v>
                </c:pt>
                <c:pt idx="10">
                  <c:v>12-Dec-22</c:v>
                </c:pt>
                <c:pt idx="11">
                  <c:v>19-Dec-22</c:v>
                </c:pt>
                <c:pt idx="12">
                  <c:v>26-Dec-22</c:v>
                </c:pt>
                <c:pt idx="13">
                  <c:v>2-Jan-23</c:v>
                </c:pt>
                <c:pt idx="14">
                  <c:v>9-Jan-23</c:v>
                </c:pt>
                <c:pt idx="15">
                  <c:v>16-Jan-23</c:v>
                </c:pt>
                <c:pt idx="16">
                  <c:v>23-Jan-23</c:v>
                </c:pt>
                <c:pt idx="17">
                  <c:v>30-Jan-23</c:v>
                </c:pt>
                <c:pt idx="18">
                  <c:v>6-Feb-23</c:v>
                </c:pt>
                <c:pt idx="19">
                  <c:v>13-Feb-23</c:v>
                </c:pt>
                <c:pt idx="20">
                  <c:v>20-Feb-23</c:v>
                </c:pt>
                <c:pt idx="21">
                  <c:v>27-Feb-23</c:v>
                </c:pt>
                <c:pt idx="22">
                  <c:v>6-Mar-23</c:v>
                </c:pt>
                <c:pt idx="23">
                  <c:v>13-Mar-23</c:v>
                </c:pt>
                <c:pt idx="24">
                  <c:v>20-Mar-23</c:v>
                </c:pt>
                <c:pt idx="25">
                  <c:v>27-Mar-23</c:v>
                </c:pt>
                <c:pt idx="26">
                  <c:v>3-Apr-23</c:v>
                </c:pt>
                <c:pt idx="27">
                  <c:v>10-Apr-23</c:v>
                </c:pt>
                <c:pt idx="28">
                  <c:v>17-Apr-23</c:v>
                </c:pt>
                <c:pt idx="29">
                  <c:v>24-Apr-23</c:v>
                </c:pt>
                <c:pt idx="30">
                  <c:v>1-May-23</c:v>
                </c:pt>
              </c:strCache>
            </c:strRef>
          </c:cat>
          <c:val>
            <c:numRef>
              <c:f>'Pink Lady'!$E$4:$E$31</c:f>
              <c:numCache>
                <c:formatCode>General</c:formatCode>
                <c:ptCount val="28"/>
              </c:numCache>
            </c:numRef>
          </c:val>
          <c:smooth val="0"/>
        </c:ser>
        <c:ser>
          <c:idx val="4"/>
          <c:order val="4"/>
          <c:tx>
            <c:strRef>
              <c:f>'Pink Lady'!$F$3</c:f>
              <c:strCache>
                <c:ptCount val="1"/>
                <c:pt idx="0">
                  <c:v>Block D</c:v>
                </c:pt>
              </c:strCache>
            </c:strRef>
          </c:tx>
          <c:spPr>
            <a:solidFill>
              <a:srgbClr val="4ee257"/>
            </a:solidFill>
            <a:ln w="12600">
              <a:solidFill>
                <a:srgbClr val="4ee257"/>
              </a:solidFill>
              <a:round/>
            </a:ln>
          </c:spPr>
          <c:marker>
            <c:symbol val="x"/>
            <c:size val="5"/>
            <c:spPr>
              <a:solidFill>
                <a:srgbClr val="4ee257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nk Lady'!$A$4:$A$34</c:f>
              <c:strCache>
                <c:ptCount val="31"/>
                <c:pt idx="0">
                  <c:v>3-Oct-22</c:v>
                </c:pt>
                <c:pt idx="1">
                  <c:v>10-Oct-22</c:v>
                </c:pt>
                <c:pt idx="2">
                  <c:v>17-Oct-22</c:v>
                </c:pt>
                <c:pt idx="3">
                  <c:v>24-Oct-22</c:v>
                </c:pt>
                <c:pt idx="4">
                  <c:v>31-Oct-22</c:v>
                </c:pt>
                <c:pt idx="5">
                  <c:v>7-Nov-22</c:v>
                </c:pt>
                <c:pt idx="6">
                  <c:v>14-Nov-22</c:v>
                </c:pt>
                <c:pt idx="7">
                  <c:v>21-Nov-22</c:v>
                </c:pt>
                <c:pt idx="8">
                  <c:v>28-Nov-22</c:v>
                </c:pt>
                <c:pt idx="9">
                  <c:v>5-Dec-22</c:v>
                </c:pt>
                <c:pt idx="10">
                  <c:v>12-Dec-22</c:v>
                </c:pt>
                <c:pt idx="11">
                  <c:v>19-Dec-22</c:v>
                </c:pt>
                <c:pt idx="12">
                  <c:v>26-Dec-22</c:v>
                </c:pt>
                <c:pt idx="13">
                  <c:v>2-Jan-23</c:v>
                </c:pt>
                <c:pt idx="14">
                  <c:v>9-Jan-23</c:v>
                </c:pt>
                <c:pt idx="15">
                  <c:v>16-Jan-23</c:v>
                </c:pt>
                <c:pt idx="16">
                  <c:v>23-Jan-23</c:v>
                </c:pt>
                <c:pt idx="17">
                  <c:v>30-Jan-23</c:v>
                </c:pt>
                <c:pt idx="18">
                  <c:v>6-Feb-23</c:v>
                </c:pt>
                <c:pt idx="19">
                  <c:v>13-Feb-23</c:v>
                </c:pt>
                <c:pt idx="20">
                  <c:v>20-Feb-23</c:v>
                </c:pt>
                <c:pt idx="21">
                  <c:v>27-Feb-23</c:v>
                </c:pt>
                <c:pt idx="22">
                  <c:v>6-Mar-23</c:v>
                </c:pt>
                <c:pt idx="23">
                  <c:v>13-Mar-23</c:v>
                </c:pt>
                <c:pt idx="24">
                  <c:v>20-Mar-23</c:v>
                </c:pt>
                <c:pt idx="25">
                  <c:v>27-Mar-23</c:v>
                </c:pt>
                <c:pt idx="26">
                  <c:v>3-Apr-23</c:v>
                </c:pt>
                <c:pt idx="27">
                  <c:v>10-Apr-23</c:v>
                </c:pt>
                <c:pt idx="28">
                  <c:v>17-Apr-23</c:v>
                </c:pt>
                <c:pt idx="29">
                  <c:v>24-Apr-23</c:v>
                </c:pt>
                <c:pt idx="30">
                  <c:v>1-May-23</c:v>
                </c:pt>
              </c:strCache>
            </c:strRef>
          </c:cat>
          <c:val>
            <c:numRef>
              <c:f>'Pink Lady'!$F$4:$F$31</c:f>
              <c:numCache>
                <c:formatCode>General</c:formatCode>
                <c:ptCount val="28"/>
              </c:numCache>
            </c:numRef>
          </c:val>
          <c:smooth val="0"/>
        </c:ser>
        <c:ser>
          <c:idx val="5"/>
          <c:order val="5"/>
          <c:tx>
            <c:strRef>
              <c:f>'Pink Lady'!$G$3</c:f>
              <c:strCache>
                <c:ptCount val="1"/>
                <c:pt idx="0">
                  <c:v>Block E</c:v>
                </c:pt>
              </c:strCache>
            </c:strRef>
          </c:tx>
          <c:spPr>
            <a:solidFill>
              <a:srgbClr val="fea746"/>
            </a:solidFill>
            <a:ln w="12600">
              <a:solidFill>
                <a:srgbClr val="fea746"/>
              </a:solidFill>
              <a:round/>
            </a:ln>
          </c:spPr>
          <c:marker>
            <c:symbol val="circle"/>
            <c:size val="5"/>
            <c:spPr>
              <a:solidFill>
                <a:srgbClr val="fea74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nk Lady'!$A$4:$A$34</c:f>
              <c:strCache>
                <c:ptCount val="31"/>
                <c:pt idx="0">
                  <c:v>3-Oct-22</c:v>
                </c:pt>
                <c:pt idx="1">
                  <c:v>10-Oct-22</c:v>
                </c:pt>
                <c:pt idx="2">
                  <c:v>17-Oct-22</c:v>
                </c:pt>
                <c:pt idx="3">
                  <c:v>24-Oct-22</c:v>
                </c:pt>
                <c:pt idx="4">
                  <c:v>31-Oct-22</c:v>
                </c:pt>
                <c:pt idx="5">
                  <c:v>7-Nov-22</c:v>
                </c:pt>
                <c:pt idx="6">
                  <c:v>14-Nov-22</c:v>
                </c:pt>
                <c:pt idx="7">
                  <c:v>21-Nov-22</c:v>
                </c:pt>
                <c:pt idx="8">
                  <c:v>28-Nov-22</c:v>
                </c:pt>
                <c:pt idx="9">
                  <c:v>5-Dec-22</c:v>
                </c:pt>
                <c:pt idx="10">
                  <c:v>12-Dec-22</c:v>
                </c:pt>
                <c:pt idx="11">
                  <c:v>19-Dec-22</c:v>
                </c:pt>
                <c:pt idx="12">
                  <c:v>26-Dec-22</c:v>
                </c:pt>
                <c:pt idx="13">
                  <c:v>2-Jan-23</c:v>
                </c:pt>
                <c:pt idx="14">
                  <c:v>9-Jan-23</c:v>
                </c:pt>
                <c:pt idx="15">
                  <c:v>16-Jan-23</c:v>
                </c:pt>
                <c:pt idx="16">
                  <c:v>23-Jan-23</c:v>
                </c:pt>
                <c:pt idx="17">
                  <c:v>30-Jan-23</c:v>
                </c:pt>
                <c:pt idx="18">
                  <c:v>6-Feb-23</c:v>
                </c:pt>
                <c:pt idx="19">
                  <c:v>13-Feb-23</c:v>
                </c:pt>
                <c:pt idx="20">
                  <c:v>20-Feb-23</c:v>
                </c:pt>
                <c:pt idx="21">
                  <c:v>27-Feb-23</c:v>
                </c:pt>
                <c:pt idx="22">
                  <c:v>6-Mar-23</c:v>
                </c:pt>
                <c:pt idx="23">
                  <c:v>13-Mar-23</c:v>
                </c:pt>
                <c:pt idx="24">
                  <c:v>20-Mar-23</c:v>
                </c:pt>
                <c:pt idx="25">
                  <c:v>27-Mar-23</c:v>
                </c:pt>
                <c:pt idx="26">
                  <c:v>3-Apr-23</c:v>
                </c:pt>
                <c:pt idx="27">
                  <c:v>10-Apr-23</c:v>
                </c:pt>
                <c:pt idx="28">
                  <c:v>17-Apr-23</c:v>
                </c:pt>
                <c:pt idx="29">
                  <c:v>24-Apr-23</c:v>
                </c:pt>
                <c:pt idx="30">
                  <c:v>1-May-23</c:v>
                </c:pt>
              </c:strCache>
            </c:strRef>
          </c:cat>
          <c:val>
            <c:numRef>
              <c:f>'Pink Lady'!$G$4:$G$31</c:f>
              <c:numCache>
                <c:formatCode>General</c:formatCode>
                <c:ptCount val="28"/>
              </c:numCache>
            </c:numRef>
          </c:val>
          <c:smooth val="0"/>
        </c:ser>
        <c:ser>
          <c:idx val="6"/>
          <c:order val="6"/>
          <c:tx>
            <c:strRef>
              <c:f>'Pink Lady'!$H$3</c:f>
              <c:strCache>
                <c:ptCount val="1"/>
                <c:pt idx="0">
                  <c:v>Block F</c:v>
                </c:pt>
              </c:strCache>
            </c:strRef>
          </c:tx>
          <c:spPr>
            <a:solidFill>
              <a:srgbClr val="865357"/>
            </a:solidFill>
            <a:ln w="12600">
              <a:solidFill>
                <a:srgbClr val="865357"/>
              </a:solidFill>
              <a:round/>
            </a:ln>
          </c:spPr>
          <c:marker>
            <c:symbol val="plus"/>
            <c:size val="5"/>
            <c:spPr>
              <a:solidFill>
                <a:srgbClr val="865357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nk Lady'!$A$4:$A$34</c:f>
              <c:strCache>
                <c:ptCount val="31"/>
                <c:pt idx="0">
                  <c:v>3-Oct-22</c:v>
                </c:pt>
                <c:pt idx="1">
                  <c:v>10-Oct-22</c:v>
                </c:pt>
                <c:pt idx="2">
                  <c:v>17-Oct-22</c:v>
                </c:pt>
                <c:pt idx="3">
                  <c:v>24-Oct-22</c:v>
                </c:pt>
                <c:pt idx="4">
                  <c:v>31-Oct-22</c:v>
                </c:pt>
                <c:pt idx="5">
                  <c:v>7-Nov-22</c:v>
                </c:pt>
                <c:pt idx="6">
                  <c:v>14-Nov-22</c:v>
                </c:pt>
                <c:pt idx="7">
                  <c:v>21-Nov-22</c:v>
                </c:pt>
                <c:pt idx="8">
                  <c:v>28-Nov-22</c:v>
                </c:pt>
                <c:pt idx="9">
                  <c:v>5-Dec-22</c:v>
                </c:pt>
                <c:pt idx="10">
                  <c:v>12-Dec-22</c:v>
                </c:pt>
                <c:pt idx="11">
                  <c:v>19-Dec-22</c:v>
                </c:pt>
                <c:pt idx="12">
                  <c:v>26-Dec-22</c:v>
                </c:pt>
                <c:pt idx="13">
                  <c:v>2-Jan-23</c:v>
                </c:pt>
                <c:pt idx="14">
                  <c:v>9-Jan-23</c:v>
                </c:pt>
                <c:pt idx="15">
                  <c:v>16-Jan-23</c:v>
                </c:pt>
                <c:pt idx="16">
                  <c:v>23-Jan-23</c:v>
                </c:pt>
                <c:pt idx="17">
                  <c:v>30-Jan-23</c:v>
                </c:pt>
                <c:pt idx="18">
                  <c:v>6-Feb-23</c:v>
                </c:pt>
                <c:pt idx="19">
                  <c:v>13-Feb-23</c:v>
                </c:pt>
                <c:pt idx="20">
                  <c:v>20-Feb-23</c:v>
                </c:pt>
                <c:pt idx="21">
                  <c:v>27-Feb-23</c:v>
                </c:pt>
                <c:pt idx="22">
                  <c:v>6-Mar-23</c:v>
                </c:pt>
                <c:pt idx="23">
                  <c:v>13-Mar-23</c:v>
                </c:pt>
                <c:pt idx="24">
                  <c:v>20-Mar-23</c:v>
                </c:pt>
                <c:pt idx="25">
                  <c:v>27-Mar-23</c:v>
                </c:pt>
                <c:pt idx="26">
                  <c:v>3-Apr-23</c:v>
                </c:pt>
                <c:pt idx="27">
                  <c:v>10-Apr-23</c:v>
                </c:pt>
                <c:pt idx="28">
                  <c:v>17-Apr-23</c:v>
                </c:pt>
                <c:pt idx="29">
                  <c:v>24-Apr-23</c:v>
                </c:pt>
                <c:pt idx="30">
                  <c:v>1-May-23</c:v>
                </c:pt>
              </c:strCache>
            </c:strRef>
          </c:cat>
          <c:val>
            <c:numRef>
              <c:f>'Pink Lady'!$H$4:$H$31</c:f>
              <c:numCache>
                <c:formatCode>General</c:formatCode>
                <c:ptCount val="28"/>
              </c:numCache>
            </c:numRef>
          </c:val>
          <c:smooth val="0"/>
        </c:ser>
        <c:ser>
          <c:idx val="7"/>
          <c:order val="7"/>
          <c:tx>
            <c:strRef>
              <c:f>'Pink Lady'!$I$3</c:f>
              <c:strCache>
                <c:ptCount val="1"/>
                <c:pt idx="0">
                  <c:v>Block G</c:v>
                </c:pt>
              </c:strCache>
            </c:strRef>
          </c:tx>
          <c:spPr>
            <a:solidFill>
              <a:srgbClr val="a2bd90"/>
            </a:solidFill>
            <a:ln w="12600">
              <a:solidFill>
                <a:srgbClr val="a2bd90"/>
              </a:solidFill>
              <a:round/>
            </a:ln>
          </c:spPr>
          <c:marker>
            <c:symbol val="circle"/>
            <c:size val="5"/>
            <c:spPr>
              <a:solidFill>
                <a:srgbClr val="a2bd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nk Lady'!$A$4:$A$34</c:f>
              <c:strCache>
                <c:ptCount val="31"/>
                <c:pt idx="0">
                  <c:v>3-Oct-22</c:v>
                </c:pt>
                <c:pt idx="1">
                  <c:v>10-Oct-22</c:v>
                </c:pt>
                <c:pt idx="2">
                  <c:v>17-Oct-22</c:v>
                </c:pt>
                <c:pt idx="3">
                  <c:v>24-Oct-22</c:v>
                </c:pt>
                <c:pt idx="4">
                  <c:v>31-Oct-22</c:v>
                </c:pt>
                <c:pt idx="5">
                  <c:v>7-Nov-22</c:v>
                </c:pt>
                <c:pt idx="6">
                  <c:v>14-Nov-22</c:v>
                </c:pt>
                <c:pt idx="7">
                  <c:v>21-Nov-22</c:v>
                </c:pt>
                <c:pt idx="8">
                  <c:v>28-Nov-22</c:v>
                </c:pt>
                <c:pt idx="9">
                  <c:v>5-Dec-22</c:v>
                </c:pt>
                <c:pt idx="10">
                  <c:v>12-Dec-22</c:v>
                </c:pt>
                <c:pt idx="11">
                  <c:v>19-Dec-22</c:v>
                </c:pt>
                <c:pt idx="12">
                  <c:v>26-Dec-22</c:v>
                </c:pt>
                <c:pt idx="13">
                  <c:v>2-Jan-23</c:v>
                </c:pt>
                <c:pt idx="14">
                  <c:v>9-Jan-23</c:v>
                </c:pt>
                <c:pt idx="15">
                  <c:v>16-Jan-23</c:v>
                </c:pt>
                <c:pt idx="16">
                  <c:v>23-Jan-23</c:v>
                </c:pt>
                <c:pt idx="17">
                  <c:v>30-Jan-23</c:v>
                </c:pt>
                <c:pt idx="18">
                  <c:v>6-Feb-23</c:v>
                </c:pt>
                <c:pt idx="19">
                  <c:v>13-Feb-23</c:v>
                </c:pt>
                <c:pt idx="20">
                  <c:v>20-Feb-23</c:v>
                </c:pt>
                <c:pt idx="21">
                  <c:v>27-Feb-23</c:v>
                </c:pt>
                <c:pt idx="22">
                  <c:v>6-Mar-23</c:v>
                </c:pt>
                <c:pt idx="23">
                  <c:v>13-Mar-23</c:v>
                </c:pt>
                <c:pt idx="24">
                  <c:v>20-Mar-23</c:v>
                </c:pt>
                <c:pt idx="25">
                  <c:v>27-Mar-23</c:v>
                </c:pt>
                <c:pt idx="26">
                  <c:v>3-Apr-23</c:v>
                </c:pt>
                <c:pt idx="27">
                  <c:v>10-Apr-23</c:v>
                </c:pt>
                <c:pt idx="28">
                  <c:v>17-Apr-23</c:v>
                </c:pt>
                <c:pt idx="29">
                  <c:v>24-Apr-23</c:v>
                </c:pt>
                <c:pt idx="30">
                  <c:v>1-May-23</c:v>
                </c:pt>
              </c:strCache>
            </c:strRef>
          </c:cat>
          <c:val>
            <c:numRef>
              <c:f>'Pink Lady'!$I$4:$I$31</c:f>
              <c:numCache>
                <c:formatCode>General</c:formatCode>
                <c:ptCount val="28"/>
              </c:numCache>
            </c:numRef>
          </c:val>
          <c:smooth val="0"/>
        </c:ser>
        <c:ser>
          <c:idx val="8"/>
          <c:order val="8"/>
          <c:tx>
            <c:strRef>
              <c:f>'Pink Lady'!$J$3</c:f>
              <c:strCache>
                <c:ptCount val="1"/>
                <c:pt idx="0">
                  <c:v>Block H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nk Lady'!$A$4:$A$34</c:f>
              <c:strCache>
                <c:ptCount val="31"/>
                <c:pt idx="0">
                  <c:v>3-Oct-22</c:v>
                </c:pt>
                <c:pt idx="1">
                  <c:v>10-Oct-22</c:v>
                </c:pt>
                <c:pt idx="2">
                  <c:v>17-Oct-22</c:v>
                </c:pt>
                <c:pt idx="3">
                  <c:v>24-Oct-22</c:v>
                </c:pt>
                <c:pt idx="4">
                  <c:v>31-Oct-22</c:v>
                </c:pt>
                <c:pt idx="5">
                  <c:v>7-Nov-22</c:v>
                </c:pt>
                <c:pt idx="6">
                  <c:v>14-Nov-22</c:v>
                </c:pt>
                <c:pt idx="7">
                  <c:v>21-Nov-22</c:v>
                </c:pt>
                <c:pt idx="8">
                  <c:v>28-Nov-22</c:v>
                </c:pt>
                <c:pt idx="9">
                  <c:v>5-Dec-22</c:v>
                </c:pt>
                <c:pt idx="10">
                  <c:v>12-Dec-22</c:v>
                </c:pt>
                <c:pt idx="11">
                  <c:v>19-Dec-22</c:v>
                </c:pt>
                <c:pt idx="12">
                  <c:v>26-Dec-22</c:v>
                </c:pt>
                <c:pt idx="13">
                  <c:v>2-Jan-23</c:v>
                </c:pt>
                <c:pt idx="14">
                  <c:v>9-Jan-23</c:v>
                </c:pt>
                <c:pt idx="15">
                  <c:v>16-Jan-23</c:v>
                </c:pt>
                <c:pt idx="16">
                  <c:v>23-Jan-23</c:v>
                </c:pt>
                <c:pt idx="17">
                  <c:v>30-Jan-23</c:v>
                </c:pt>
                <c:pt idx="18">
                  <c:v>6-Feb-23</c:v>
                </c:pt>
                <c:pt idx="19">
                  <c:v>13-Feb-23</c:v>
                </c:pt>
                <c:pt idx="20">
                  <c:v>20-Feb-23</c:v>
                </c:pt>
                <c:pt idx="21">
                  <c:v>27-Feb-23</c:v>
                </c:pt>
                <c:pt idx="22">
                  <c:v>6-Mar-23</c:v>
                </c:pt>
                <c:pt idx="23">
                  <c:v>13-Mar-23</c:v>
                </c:pt>
                <c:pt idx="24">
                  <c:v>20-Mar-23</c:v>
                </c:pt>
                <c:pt idx="25">
                  <c:v>27-Mar-23</c:v>
                </c:pt>
                <c:pt idx="26">
                  <c:v>3-Apr-23</c:v>
                </c:pt>
                <c:pt idx="27">
                  <c:v>10-Apr-23</c:v>
                </c:pt>
                <c:pt idx="28">
                  <c:v>17-Apr-23</c:v>
                </c:pt>
                <c:pt idx="29">
                  <c:v>24-Apr-23</c:v>
                </c:pt>
                <c:pt idx="30">
                  <c:v>1-May-23</c:v>
                </c:pt>
              </c:strCache>
            </c:strRef>
          </c:cat>
          <c:val>
            <c:numRef>
              <c:f>'Pink Lady'!$J$4:$J$31</c:f>
              <c:numCache>
                <c:formatCode>General</c:formatCode>
                <c:ptCount val="28"/>
              </c:numCache>
            </c:numRef>
          </c:val>
          <c:smooth val="0"/>
        </c:ser>
        <c:ser>
          <c:idx val="9"/>
          <c:order val="9"/>
          <c:tx>
            <c:strRef>
              <c:f>'Pink Lady'!$K$3</c:f>
              <c:strCache>
                <c:ptCount val="1"/>
                <c:pt idx="0">
                  <c:v>Block I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diamond"/>
            <c:size val="4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nk Lady'!$A$4:$A$34</c:f>
              <c:strCache>
                <c:ptCount val="31"/>
                <c:pt idx="0">
                  <c:v>3-Oct-22</c:v>
                </c:pt>
                <c:pt idx="1">
                  <c:v>10-Oct-22</c:v>
                </c:pt>
                <c:pt idx="2">
                  <c:v>17-Oct-22</c:v>
                </c:pt>
                <c:pt idx="3">
                  <c:v>24-Oct-22</c:v>
                </c:pt>
                <c:pt idx="4">
                  <c:v>31-Oct-22</c:v>
                </c:pt>
                <c:pt idx="5">
                  <c:v>7-Nov-22</c:v>
                </c:pt>
                <c:pt idx="6">
                  <c:v>14-Nov-22</c:v>
                </c:pt>
                <c:pt idx="7">
                  <c:v>21-Nov-22</c:v>
                </c:pt>
                <c:pt idx="8">
                  <c:v>28-Nov-22</c:v>
                </c:pt>
                <c:pt idx="9">
                  <c:v>5-Dec-22</c:v>
                </c:pt>
                <c:pt idx="10">
                  <c:v>12-Dec-22</c:v>
                </c:pt>
                <c:pt idx="11">
                  <c:v>19-Dec-22</c:v>
                </c:pt>
                <c:pt idx="12">
                  <c:v>26-Dec-22</c:v>
                </c:pt>
                <c:pt idx="13">
                  <c:v>2-Jan-23</c:v>
                </c:pt>
                <c:pt idx="14">
                  <c:v>9-Jan-23</c:v>
                </c:pt>
                <c:pt idx="15">
                  <c:v>16-Jan-23</c:v>
                </c:pt>
                <c:pt idx="16">
                  <c:v>23-Jan-23</c:v>
                </c:pt>
                <c:pt idx="17">
                  <c:v>30-Jan-23</c:v>
                </c:pt>
                <c:pt idx="18">
                  <c:v>6-Feb-23</c:v>
                </c:pt>
                <c:pt idx="19">
                  <c:v>13-Feb-23</c:v>
                </c:pt>
                <c:pt idx="20">
                  <c:v>20-Feb-23</c:v>
                </c:pt>
                <c:pt idx="21">
                  <c:v>27-Feb-23</c:v>
                </c:pt>
                <c:pt idx="22">
                  <c:v>6-Mar-23</c:v>
                </c:pt>
                <c:pt idx="23">
                  <c:v>13-Mar-23</c:v>
                </c:pt>
                <c:pt idx="24">
                  <c:v>20-Mar-23</c:v>
                </c:pt>
                <c:pt idx="25">
                  <c:v>27-Mar-23</c:v>
                </c:pt>
                <c:pt idx="26">
                  <c:v>3-Apr-23</c:v>
                </c:pt>
                <c:pt idx="27">
                  <c:v>10-Apr-23</c:v>
                </c:pt>
                <c:pt idx="28">
                  <c:v>17-Apr-23</c:v>
                </c:pt>
                <c:pt idx="29">
                  <c:v>24-Apr-23</c:v>
                </c:pt>
                <c:pt idx="30">
                  <c:v>1-May-23</c:v>
                </c:pt>
              </c:strCache>
            </c:strRef>
          </c:cat>
          <c:val>
            <c:numRef>
              <c:f>'Pink Lady'!$K$4:$K$31</c:f>
              <c:numCache>
                <c:formatCode>General</c:formatCode>
                <c:ptCount val="28"/>
              </c:numCache>
            </c:numRef>
          </c:val>
          <c:smooth val="0"/>
        </c:ser>
        <c:ser>
          <c:idx val="10"/>
          <c:order val="10"/>
          <c:tx>
            <c:strRef>
              <c:f>'Pink Lady'!$L$3</c:f>
              <c:strCache>
                <c:ptCount val="1"/>
                <c:pt idx="0">
                  <c:v>Block J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nk Lady'!$A$4:$A$34</c:f>
              <c:strCache>
                <c:ptCount val="31"/>
                <c:pt idx="0">
                  <c:v>3-Oct-22</c:v>
                </c:pt>
                <c:pt idx="1">
                  <c:v>10-Oct-22</c:v>
                </c:pt>
                <c:pt idx="2">
                  <c:v>17-Oct-22</c:v>
                </c:pt>
                <c:pt idx="3">
                  <c:v>24-Oct-22</c:v>
                </c:pt>
                <c:pt idx="4">
                  <c:v>31-Oct-22</c:v>
                </c:pt>
                <c:pt idx="5">
                  <c:v>7-Nov-22</c:v>
                </c:pt>
                <c:pt idx="6">
                  <c:v>14-Nov-22</c:v>
                </c:pt>
                <c:pt idx="7">
                  <c:v>21-Nov-22</c:v>
                </c:pt>
                <c:pt idx="8">
                  <c:v>28-Nov-22</c:v>
                </c:pt>
                <c:pt idx="9">
                  <c:v>5-Dec-22</c:v>
                </c:pt>
                <c:pt idx="10">
                  <c:v>12-Dec-22</c:v>
                </c:pt>
                <c:pt idx="11">
                  <c:v>19-Dec-22</c:v>
                </c:pt>
                <c:pt idx="12">
                  <c:v>26-Dec-22</c:v>
                </c:pt>
                <c:pt idx="13">
                  <c:v>2-Jan-23</c:v>
                </c:pt>
                <c:pt idx="14">
                  <c:v>9-Jan-23</c:v>
                </c:pt>
                <c:pt idx="15">
                  <c:v>16-Jan-23</c:v>
                </c:pt>
                <c:pt idx="16">
                  <c:v>23-Jan-23</c:v>
                </c:pt>
                <c:pt idx="17">
                  <c:v>30-Jan-23</c:v>
                </c:pt>
                <c:pt idx="18">
                  <c:v>6-Feb-23</c:v>
                </c:pt>
                <c:pt idx="19">
                  <c:v>13-Feb-23</c:v>
                </c:pt>
                <c:pt idx="20">
                  <c:v>20-Feb-23</c:v>
                </c:pt>
                <c:pt idx="21">
                  <c:v>27-Feb-23</c:v>
                </c:pt>
                <c:pt idx="22">
                  <c:v>6-Mar-23</c:v>
                </c:pt>
                <c:pt idx="23">
                  <c:v>13-Mar-23</c:v>
                </c:pt>
                <c:pt idx="24">
                  <c:v>20-Mar-23</c:v>
                </c:pt>
                <c:pt idx="25">
                  <c:v>27-Mar-23</c:v>
                </c:pt>
                <c:pt idx="26">
                  <c:v>3-Apr-23</c:v>
                </c:pt>
                <c:pt idx="27">
                  <c:v>10-Apr-23</c:v>
                </c:pt>
                <c:pt idx="28">
                  <c:v>17-Apr-23</c:v>
                </c:pt>
                <c:pt idx="29">
                  <c:v>24-Apr-23</c:v>
                </c:pt>
                <c:pt idx="30">
                  <c:v>1-May-23</c:v>
                </c:pt>
              </c:strCache>
            </c:strRef>
          </c:cat>
          <c:val>
            <c:numRef>
              <c:f>'Pink Lady'!$L$4:$L$31</c:f>
              <c:numCache>
                <c:formatCode>General</c:formatCode>
                <c:ptCount val="28"/>
              </c:numCache>
            </c:numRef>
          </c:val>
          <c:smooth val="0"/>
        </c:ser>
        <c:ser>
          <c:idx val="11"/>
          <c:order val="11"/>
          <c:tx>
            <c:strRef>
              <c:f>'Pink Lady'!$M$3</c:f>
              <c:strCache>
                <c:ptCount val="1"/>
                <c:pt idx="0">
                  <c:v>Block K</c:v>
                </c:pt>
              </c:strCache>
            </c:strRef>
          </c:tx>
          <c:spPr>
            <a:solidFill>
              <a:srgbClr val="fea746"/>
            </a:solidFill>
            <a:ln w="25200">
              <a:solidFill>
                <a:srgbClr val="fea746"/>
              </a:solidFill>
              <a:round/>
            </a:ln>
          </c:spPr>
          <c:marker>
            <c:symbol val="triangle"/>
            <c:size val="7"/>
            <c:spPr>
              <a:solidFill>
                <a:srgbClr val="fea74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nk Lady'!$A$4:$A$34</c:f>
              <c:strCache>
                <c:ptCount val="31"/>
                <c:pt idx="0">
                  <c:v>3-Oct-22</c:v>
                </c:pt>
                <c:pt idx="1">
                  <c:v>10-Oct-22</c:v>
                </c:pt>
                <c:pt idx="2">
                  <c:v>17-Oct-22</c:v>
                </c:pt>
                <c:pt idx="3">
                  <c:v>24-Oct-22</c:v>
                </c:pt>
                <c:pt idx="4">
                  <c:v>31-Oct-22</c:v>
                </c:pt>
                <c:pt idx="5">
                  <c:v>7-Nov-22</c:v>
                </c:pt>
                <c:pt idx="6">
                  <c:v>14-Nov-22</c:v>
                </c:pt>
                <c:pt idx="7">
                  <c:v>21-Nov-22</c:v>
                </c:pt>
                <c:pt idx="8">
                  <c:v>28-Nov-22</c:v>
                </c:pt>
                <c:pt idx="9">
                  <c:v>5-Dec-22</c:v>
                </c:pt>
                <c:pt idx="10">
                  <c:v>12-Dec-22</c:v>
                </c:pt>
                <c:pt idx="11">
                  <c:v>19-Dec-22</c:v>
                </c:pt>
                <c:pt idx="12">
                  <c:v>26-Dec-22</c:v>
                </c:pt>
                <c:pt idx="13">
                  <c:v>2-Jan-23</c:v>
                </c:pt>
                <c:pt idx="14">
                  <c:v>9-Jan-23</c:v>
                </c:pt>
                <c:pt idx="15">
                  <c:v>16-Jan-23</c:v>
                </c:pt>
                <c:pt idx="16">
                  <c:v>23-Jan-23</c:v>
                </c:pt>
                <c:pt idx="17">
                  <c:v>30-Jan-23</c:v>
                </c:pt>
                <c:pt idx="18">
                  <c:v>6-Feb-23</c:v>
                </c:pt>
                <c:pt idx="19">
                  <c:v>13-Feb-23</c:v>
                </c:pt>
                <c:pt idx="20">
                  <c:v>20-Feb-23</c:v>
                </c:pt>
                <c:pt idx="21">
                  <c:v>27-Feb-23</c:v>
                </c:pt>
                <c:pt idx="22">
                  <c:v>6-Mar-23</c:v>
                </c:pt>
                <c:pt idx="23">
                  <c:v>13-Mar-23</c:v>
                </c:pt>
                <c:pt idx="24">
                  <c:v>20-Mar-23</c:v>
                </c:pt>
                <c:pt idx="25">
                  <c:v>27-Mar-23</c:v>
                </c:pt>
                <c:pt idx="26">
                  <c:v>3-Apr-23</c:v>
                </c:pt>
                <c:pt idx="27">
                  <c:v>10-Apr-23</c:v>
                </c:pt>
                <c:pt idx="28">
                  <c:v>17-Apr-23</c:v>
                </c:pt>
                <c:pt idx="29">
                  <c:v>24-Apr-23</c:v>
                </c:pt>
                <c:pt idx="30">
                  <c:v>1-May-23</c:v>
                </c:pt>
              </c:strCache>
            </c:strRef>
          </c:cat>
          <c:val>
            <c:numRef>
              <c:f>'Pink Lady'!$M$4:$M$31</c:f>
              <c:numCache>
                <c:formatCode>General</c:formatCode>
                <c:ptCount val="28"/>
              </c:numCache>
            </c:numRef>
          </c:val>
          <c:smooth val="0"/>
        </c:ser>
        <c:ser>
          <c:idx val="12"/>
          <c:order val="12"/>
          <c:tx>
            <c:strRef>
              <c:f>'Pink Lady'!$N$3</c:f>
              <c:strCache>
                <c:ptCount val="1"/>
                <c:pt idx="0">
                  <c:v>Block L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x"/>
            <c:size val="7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nk Lady'!$A$4:$A$34</c:f>
              <c:strCache>
                <c:ptCount val="31"/>
                <c:pt idx="0">
                  <c:v>3-Oct-22</c:v>
                </c:pt>
                <c:pt idx="1">
                  <c:v>10-Oct-22</c:v>
                </c:pt>
                <c:pt idx="2">
                  <c:v>17-Oct-22</c:v>
                </c:pt>
                <c:pt idx="3">
                  <c:v>24-Oct-22</c:v>
                </c:pt>
                <c:pt idx="4">
                  <c:v>31-Oct-22</c:v>
                </c:pt>
                <c:pt idx="5">
                  <c:v>7-Nov-22</c:v>
                </c:pt>
                <c:pt idx="6">
                  <c:v>14-Nov-22</c:v>
                </c:pt>
                <c:pt idx="7">
                  <c:v>21-Nov-22</c:v>
                </c:pt>
                <c:pt idx="8">
                  <c:v>28-Nov-22</c:v>
                </c:pt>
                <c:pt idx="9">
                  <c:v>5-Dec-22</c:v>
                </c:pt>
                <c:pt idx="10">
                  <c:v>12-Dec-22</c:v>
                </c:pt>
                <c:pt idx="11">
                  <c:v>19-Dec-22</c:v>
                </c:pt>
                <c:pt idx="12">
                  <c:v>26-Dec-22</c:v>
                </c:pt>
                <c:pt idx="13">
                  <c:v>2-Jan-23</c:v>
                </c:pt>
                <c:pt idx="14">
                  <c:v>9-Jan-23</c:v>
                </c:pt>
                <c:pt idx="15">
                  <c:v>16-Jan-23</c:v>
                </c:pt>
                <c:pt idx="16">
                  <c:v>23-Jan-23</c:v>
                </c:pt>
                <c:pt idx="17">
                  <c:v>30-Jan-23</c:v>
                </c:pt>
                <c:pt idx="18">
                  <c:v>6-Feb-23</c:v>
                </c:pt>
                <c:pt idx="19">
                  <c:v>13-Feb-23</c:v>
                </c:pt>
                <c:pt idx="20">
                  <c:v>20-Feb-23</c:v>
                </c:pt>
                <c:pt idx="21">
                  <c:v>27-Feb-23</c:v>
                </c:pt>
                <c:pt idx="22">
                  <c:v>6-Mar-23</c:v>
                </c:pt>
                <c:pt idx="23">
                  <c:v>13-Mar-23</c:v>
                </c:pt>
                <c:pt idx="24">
                  <c:v>20-Mar-23</c:v>
                </c:pt>
                <c:pt idx="25">
                  <c:v>27-Mar-23</c:v>
                </c:pt>
                <c:pt idx="26">
                  <c:v>3-Apr-23</c:v>
                </c:pt>
                <c:pt idx="27">
                  <c:v>10-Apr-23</c:v>
                </c:pt>
                <c:pt idx="28">
                  <c:v>17-Apr-23</c:v>
                </c:pt>
                <c:pt idx="29">
                  <c:v>24-Apr-23</c:v>
                </c:pt>
                <c:pt idx="30">
                  <c:v>1-May-23</c:v>
                </c:pt>
              </c:strCache>
            </c:strRef>
          </c:cat>
          <c:val>
            <c:numRef>
              <c:f>'Pink Lady'!$N$4:$N$31</c:f>
              <c:numCache>
                <c:formatCode>General</c:formatCode>
                <c:ptCount val="28"/>
              </c:numCache>
            </c:numRef>
          </c:val>
          <c:smooth val="0"/>
        </c:ser>
        <c:ser>
          <c:idx val="13"/>
          <c:order val="13"/>
          <c:tx>
            <c:strRef>
              <c:f>'Pink Lady'!$O$3</c:f>
              <c:strCache>
                <c:ptCount val="1"/>
                <c:pt idx="0">
                  <c:v>Block M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square"/>
            <c:size val="7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nk Lady'!$A$4:$A$34</c:f>
              <c:strCache>
                <c:ptCount val="31"/>
                <c:pt idx="0">
                  <c:v>3-Oct-22</c:v>
                </c:pt>
                <c:pt idx="1">
                  <c:v>10-Oct-22</c:v>
                </c:pt>
                <c:pt idx="2">
                  <c:v>17-Oct-22</c:v>
                </c:pt>
                <c:pt idx="3">
                  <c:v>24-Oct-22</c:v>
                </c:pt>
                <c:pt idx="4">
                  <c:v>31-Oct-22</c:v>
                </c:pt>
                <c:pt idx="5">
                  <c:v>7-Nov-22</c:v>
                </c:pt>
                <c:pt idx="6">
                  <c:v>14-Nov-22</c:v>
                </c:pt>
                <c:pt idx="7">
                  <c:v>21-Nov-22</c:v>
                </c:pt>
                <c:pt idx="8">
                  <c:v>28-Nov-22</c:v>
                </c:pt>
                <c:pt idx="9">
                  <c:v>5-Dec-22</c:v>
                </c:pt>
                <c:pt idx="10">
                  <c:v>12-Dec-22</c:v>
                </c:pt>
                <c:pt idx="11">
                  <c:v>19-Dec-22</c:v>
                </c:pt>
                <c:pt idx="12">
                  <c:v>26-Dec-22</c:v>
                </c:pt>
                <c:pt idx="13">
                  <c:v>2-Jan-23</c:v>
                </c:pt>
                <c:pt idx="14">
                  <c:v>9-Jan-23</c:v>
                </c:pt>
                <c:pt idx="15">
                  <c:v>16-Jan-23</c:v>
                </c:pt>
                <c:pt idx="16">
                  <c:v>23-Jan-23</c:v>
                </c:pt>
                <c:pt idx="17">
                  <c:v>30-Jan-23</c:v>
                </c:pt>
                <c:pt idx="18">
                  <c:v>6-Feb-23</c:v>
                </c:pt>
                <c:pt idx="19">
                  <c:v>13-Feb-23</c:v>
                </c:pt>
                <c:pt idx="20">
                  <c:v>20-Feb-23</c:v>
                </c:pt>
                <c:pt idx="21">
                  <c:v>27-Feb-23</c:v>
                </c:pt>
                <c:pt idx="22">
                  <c:v>6-Mar-23</c:v>
                </c:pt>
                <c:pt idx="23">
                  <c:v>13-Mar-23</c:v>
                </c:pt>
                <c:pt idx="24">
                  <c:v>20-Mar-23</c:v>
                </c:pt>
                <c:pt idx="25">
                  <c:v>27-Mar-23</c:v>
                </c:pt>
                <c:pt idx="26">
                  <c:v>3-Apr-23</c:v>
                </c:pt>
                <c:pt idx="27">
                  <c:v>10-Apr-23</c:v>
                </c:pt>
                <c:pt idx="28">
                  <c:v>17-Apr-23</c:v>
                </c:pt>
                <c:pt idx="29">
                  <c:v>24-Apr-23</c:v>
                </c:pt>
                <c:pt idx="30">
                  <c:v>1-May-23</c:v>
                </c:pt>
              </c:strCache>
            </c:strRef>
          </c:cat>
          <c:val>
            <c:numRef>
              <c:f>'Pink Lady'!$O$4:$O$31</c:f>
              <c:numCache>
                <c:formatCode>General</c:formatCode>
                <c:ptCount val="28"/>
              </c:numCache>
            </c:numRef>
          </c:val>
          <c:smooth val="0"/>
        </c:ser>
        <c:ser>
          <c:idx val="14"/>
          <c:order val="14"/>
          <c:tx>
            <c:strRef>
              <c:f>'Pink Lady'!$P$3</c:f>
              <c:strCache>
                <c:ptCount val="1"/>
                <c:pt idx="0">
                  <c:v>Block N</c:v>
                </c:pt>
              </c:strCache>
            </c:strRef>
          </c:tx>
          <c:spPr>
            <a:solidFill>
              <a:srgbClr val="a2bd90"/>
            </a:solidFill>
            <a:ln w="25200">
              <a:solidFill>
                <a:srgbClr val="a2bd90"/>
              </a:solidFill>
              <a:round/>
            </a:ln>
          </c:spPr>
          <c:marker>
            <c:symbol val="circle"/>
            <c:size val="7"/>
            <c:spPr>
              <a:solidFill>
                <a:srgbClr val="a2bd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nk Lady'!$A$4:$A$34</c:f>
              <c:strCache>
                <c:ptCount val="31"/>
                <c:pt idx="0">
                  <c:v>3-Oct-22</c:v>
                </c:pt>
                <c:pt idx="1">
                  <c:v>10-Oct-22</c:v>
                </c:pt>
                <c:pt idx="2">
                  <c:v>17-Oct-22</c:v>
                </c:pt>
                <c:pt idx="3">
                  <c:v>24-Oct-22</c:v>
                </c:pt>
                <c:pt idx="4">
                  <c:v>31-Oct-22</c:v>
                </c:pt>
                <c:pt idx="5">
                  <c:v>7-Nov-22</c:v>
                </c:pt>
                <c:pt idx="6">
                  <c:v>14-Nov-22</c:v>
                </c:pt>
                <c:pt idx="7">
                  <c:v>21-Nov-22</c:v>
                </c:pt>
                <c:pt idx="8">
                  <c:v>28-Nov-22</c:v>
                </c:pt>
                <c:pt idx="9">
                  <c:v>5-Dec-22</c:v>
                </c:pt>
                <c:pt idx="10">
                  <c:v>12-Dec-22</c:v>
                </c:pt>
                <c:pt idx="11">
                  <c:v>19-Dec-22</c:v>
                </c:pt>
                <c:pt idx="12">
                  <c:v>26-Dec-22</c:v>
                </c:pt>
                <c:pt idx="13">
                  <c:v>2-Jan-23</c:v>
                </c:pt>
                <c:pt idx="14">
                  <c:v>9-Jan-23</c:v>
                </c:pt>
                <c:pt idx="15">
                  <c:v>16-Jan-23</c:v>
                </c:pt>
                <c:pt idx="16">
                  <c:v>23-Jan-23</c:v>
                </c:pt>
                <c:pt idx="17">
                  <c:v>30-Jan-23</c:v>
                </c:pt>
                <c:pt idx="18">
                  <c:v>6-Feb-23</c:v>
                </c:pt>
                <c:pt idx="19">
                  <c:v>13-Feb-23</c:v>
                </c:pt>
                <c:pt idx="20">
                  <c:v>20-Feb-23</c:v>
                </c:pt>
                <c:pt idx="21">
                  <c:v>27-Feb-23</c:v>
                </c:pt>
                <c:pt idx="22">
                  <c:v>6-Mar-23</c:v>
                </c:pt>
                <c:pt idx="23">
                  <c:v>13-Mar-23</c:v>
                </c:pt>
                <c:pt idx="24">
                  <c:v>20-Mar-23</c:v>
                </c:pt>
                <c:pt idx="25">
                  <c:v>27-Mar-23</c:v>
                </c:pt>
                <c:pt idx="26">
                  <c:v>3-Apr-23</c:v>
                </c:pt>
                <c:pt idx="27">
                  <c:v>10-Apr-23</c:v>
                </c:pt>
                <c:pt idx="28">
                  <c:v>17-Apr-23</c:v>
                </c:pt>
                <c:pt idx="29">
                  <c:v>24-Apr-23</c:v>
                </c:pt>
                <c:pt idx="30">
                  <c:v>1-May-23</c:v>
                </c:pt>
              </c:strCache>
            </c:strRef>
          </c:cat>
          <c:val>
            <c:numRef>
              <c:f>'Pink Lady'!$P$4:$P$31</c:f>
              <c:numCache>
                <c:formatCode>General</c:formatCode>
                <c:ptCount val="28"/>
              </c:numCache>
            </c:numRef>
          </c:val>
          <c:smooth val="0"/>
        </c:ser>
        <c:ser>
          <c:idx val="15"/>
          <c:order val="15"/>
          <c:tx>
            <c:strRef>
              <c:f>'Pink Lady'!$R$3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plus"/>
            <c:size val="7"/>
            <c:spPr>
              <a:solidFill>
                <a:srgbClr val="000080"/>
              </a:solidFill>
            </c:spPr>
          </c:marker>
          <c:dPt>
            <c:idx val="9"/>
            <c:marker>
              <c:symbol val="plus"/>
              <c:size val="7"/>
              <c:spPr>
                <a:solidFill>
                  <a:srgbClr val="000080"/>
                </a:solidFill>
              </c:spPr>
            </c:marke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nk Lady'!$A$4:$A$34</c:f>
              <c:strCache>
                <c:ptCount val="31"/>
                <c:pt idx="0">
                  <c:v>3-Oct-22</c:v>
                </c:pt>
                <c:pt idx="1">
                  <c:v>10-Oct-22</c:v>
                </c:pt>
                <c:pt idx="2">
                  <c:v>17-Oct-22</c:v>
                </c:pt>
                <c:pt idx="3">
                  <c:v>24-Oct-22</c:v>
                </c:pt>
                <c:pt idx="4">
                  <c:v>31-Oct-22</c:v>
                </c:pt>
                <c:pt idx="5">
                  <c:v>7-Nov-22</c:v>
                </c:pt>
                <c:pt idx="6">
                  <c:v>14-Nov-22</c:v>
                </c:pt>
                <c:pt idx="7">
                  <c:v>21-Nov-22</c:v>
                </c:pt>
                <c:pt idx="8">
                  <c:v>28-Nov-22</c:v>
                </c:pt>
                <c:pt idx="9">
                  <c:v>5-Dec-22</c:v>
                </c:pt>
                <c:pt idx="10">
                  <c:v>12-Dec-22</c:v>
                </c:pt>
                <c:pt idx="11">
                  <c:v>19-Dec-22</c:v>
                </c:pt>
                <c:pt idx="12">
                  <c:v>26-Dec-22</c:v>
                </c:pt>
                <c:pt idx="13">
                  <c:v>2-Jan-23</c:v>
                </c:pt>
                <c:pt idx="14">
                  <c:v>9-Jan-23</c:v>
                </c:pt>
                <c:pt idx="15">
                  <c:v>16-Jan-23</c:v>
                </c:pt>
                <c:pt idx="16">
                  <c:v>23-Jan-23</c:v>
                </c:pt>
                <c:pt idx="17">
                  <c:v>30-Jan-23</c:v>
                </c:pt>
                <c:pt idx="18">
                  <c:v>6-Feb-23</c:v>
                </c:pt>
                <c:pt idx="19">
                  <c:v>13-Feb-23</c:v>
                </c:pt>
                <c:pt idx="20">
                  <c:v>20-Feb-23</c:v>
                </c:pt>
                <c:pt idx="21">
                  <c:v>27-Feb-23</c:v>
                </c:pt>
                <c:pt idx="22">
                  <c:v>6-Mar-23</c:v>
                </c:pt>
                <c:pt idx="23">
                  <c:v>13-Mar-23</c:v>
                </c:pt>
                <c:pt idx="24">
                  <c:v>20-Mar-23</c:v>
                </c:pt>
                <c:pt idx="25">
                  <c:v>27-Mar-23</c:v>
                </c:pt>
                <c:pt idx="26">
                  <c:v>3-Apr-23</c:v>
                </c:pt>
                <c:pt idx="27">
                  <c:v>10-Apr-23</c:v>
                </c:pt>
                <c:pt idx="28">
                  <c:v>17-Apr-23</c:v>
                </c:pt>
                <c:pt idx="29">
                  <c:v>24-Apr-23</c:v>
                </c:pt>
                <c:pt idx="30">
                  <c:v>1-May-23</c:v>
                </c:pt>
              </c:strCache>
            </c:strRef>
          </c:cat>
          <c:val>
            <c:numRef>
              <c:f>'Pink Lady'!$R$4:$R$34</c:f>
              <c:numCache>
                <c:formatCode>General</c:formatCode>
                <c:ptCount val="31"/>
                <c:pt idx="10">
                  <c:v>34.07</c:v>
                </c:pt>
                <c:pt idx="11">
                  <c:v>36.6</c:v>
                </c:pt>
                <c:pt idx="12">
                  <c:v>38.84</c:v>
                </c:pt>
                <c:pt idx="13">
                  <c:v>41.075</c:v>
                </c:pt>
                <c:pt idx="14">
                  <c:v>44.25</c:v>
                </c:pt>
                <c:pt idx="15">
                  <c:v>47.1625</c:v>
                </c:pt>
                <c:pt idx="16">
                  <c:v>50.4625</c:v>
                </c:pt>
                <c:pt idx="17">
                  <c:v>53.275</c:v>
                </c:pt>
                <c:pt idx="18">
                  <c:v>55.125</c:v>
                </c:pt>
                <c:pt idx="19">
                  <c:v>57.3975</c:v>
                </c:pt>
                <c:pt idx="20">
                  <c:v>59.06</c:v>
                </c:pt>
                <c:pt idx="21">
                  <c:v>60.535</c:v>
                </c:pt>
                <c:pt idx="22">
                  <c:v>62.6975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  <c:smooth val="0"/>
        </c:ser>
        <c:ser>
          <c:idx val="16"/>
          <c:order val="16"/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triangle"/>
            <c:size val="7"/>
            <c:spPr>
              <a:solidFill>
                <a:srgbClr val="99ccff"/>
              </a:solidFill>
            </c:spPr>
          </c:marker>
          <c:cat>
            <c:strRef>
              <c:f>'Pink Lady'!$A$4:$A$34</c:f>
              <c:strCache>
                <c:ptCount val="31"/>
                <c:pt idx="0">
                  <c:v>3-Oct-22</c:v>
                </c:pt>
                <c:pt idx="1">
                  <c:v>10-Oct-22</c:v>
                </c:pt>
                <c:pt idx="2">
                  <c:v>17-Oct-22</c:v>
                </c:pt>
                <c:pt idx="3">
                  <c:v>24-Oct-22</c:v>
                </c:pt>
                <c:pt idx="4">
                  <c:v>31-Oct-22</c:v>
                </c:pt>
                <c:pt idx="5">
                  <c:v>7-Nov-22</c:v>
                </c:pt>
                <c:pt idx="6">
                  <c:v>14-Nov-22</c:v>
                </c:pt>
                <c:pt idx="7">
                  <c:v>21-Nov-22</c:v>
                </c:pt>
                <c:pt idx="8">
                  <c:v>28-Nov-22</c:v>
                </c:pt>
                <c:pt idx="9">
                  <c:v>5-Dec-22</c:v>
                </c:pt>
                <c:pt idx="10">
                  <c:v>12-Dec-22</c:v>
                </c:pt>
                <c:pt idx="11">
                  <c:v>19-Dec-22</c:v>
                </c:pt>
                <c:pt idx="12">
                  <c:v>26-Dec-22</c:v>
                </c:pt>
                <c:pt idx="13">
                  <c:v>2-Jan-23</c:v>
                </c:pt>
                <c:pt idx="14">
                  <c:v>9-Jan-23</c:v>
                </c:pt>
                <c:pt idx="15">
                  <c:v>16-Jan-23</c:v>
                </c:pt>
                <c:pt idx="16">
                  <c:v>23-Jan-23</c:v>
                </c:pt>
                <c:pt idx="17">
                  <c:v>30-Jan-23</c:v>
                </c:pt>
                <c:pt idx="18">
                  <c:v>6-Feb-23</c:v>
                </c:pt>
                <c:pt idx="19">
                  <c:v>13-Feb-23</c:v>
                </c:pt>
                <c:pt idx="20">
                  <c:v>20-Feb-23</c:v>
                </c:pt>
                <c:pt idx="21">
                  <c:v>27-Feb-23</c:v>
                </c:pt>
                <c:pt idx="22">
                  <c:v>6-Mar-23</c:v>
                </c:pt>
                <c:pt idx="23">
                  <c:v>13-Mar-23</c:v>
                </c:pt>
                <c:pt idx="24">
                  <c:v>20-Mar-23</c:v>
                </c:pt>
                <c:pt idx="25">
                  <c:v>27-Mar-23</c:v>
                </c:pt>
                <c:pt idx="26">
                  <c:v>3-Apr-23</c:v>
                </c:pt>
                <c:pt idx="27">
                  <c:v>10-Apr-23</c:v>
                </c:pt>
                <c:pt idx="28">
                  <c:v>17-Apr-23</c:v>
                </c:pt>
                <c:pt idx="29">
                  <c:v>24-Apr-23</c:v>
                </c:pt>
                <c:pt idx="30">
                  <c:v>1-May-23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34577552"/>
        <c:axId val="36011019"/>
      </c:lineChart>
      <c:catAx>
        <c:axId val="34577552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011019"/>
        <c:crossesAt val="0"/>
        <c:auto val="1"/>
        <c:lblAlgn val="ctr"/>
        <c:lblOffset val="100"/>
        <c:noMultiLvlLbl val="0"/>
      </c:catAx>
      <c:valAx>
        <c:axId val="36011019"/>
        <c:scaling>
          <c:orientation val="minMax"/>
        </c:scaling>
        <c:delete val="0"/>
        <c:axPos val="l"/>
        <c:majorGridlines>
          <c:spPr>
            <a:ln w="0">
              <a:solidFill>
                <a:srgbClr val="0000d4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57755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0524546873125"/>
          <c:y val="0.335353535353535"/>
          <c:w val="0.190573360540951"/>
          <c:h val="0.58573232323232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36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5045405012714"/>
          <c:y val="0.0919851413460933"/>
          <c:w val="0.962495459498729"/>
          <c:h val="0.890826670024555"/>
        </c:manualLayout>
      </c:layout>
      <c:lineChart>
        <c:grouping val="standard"/>
        <c:varyColors val="0"/>
        <c:ser>
          <c:idx val="0"/>
          <c:order val="0"/>
          <c:tx>
            <c:strRef>
              <c:f>'Pink Lady'!$B$3</c:f>
              <c:strCache>
                <c:ptCount val="1"/>
                <c:pt idx="0">
                  <c:v>Projected</c:v>
                </c:pt>
              </c:strCache>
            </c:strRef>
          </c:tx>
          <c:spPr>
            <a:solidFill>
              <a:srgbClr val="0000d4"/>
            </a:solidFill>
            <a:ln w="12600">
              <a:solidFill>
                <a:srgbClr val="0000d4"/>
              </a:solidFill>
              <a:round/>
            </a:ln>
          </c:spPr>
          <c:marker>
            <c:symbol val="diamond"/>
            <c:size val="5"/>
            <c:spPr>
              <a:solidFill>
                <a:srgbClr val="0000d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nk Lady'!$A$4:$A$35</c:f>
              <c:strCache>
                <c:ptCount val="32"/>
                <c:pt idx="0">
                  <c:v>3-Oct-22</c:v>
                </c:pt>
                <c:pt idx="1">
                  <c:v>10-Oct-22</c:v>
                </c:pt>
                <c:pt idx="2">
                  <c:v>17-Oct-22</c:v>
                </c:pt>
                <c:pt idx="3">
                  <c:v>24-Oct-22</c:v>
                </c:pt>
                <c:pt idx="4">
                  <c:v>31-Oct-22</c:v>
                </c:pt>
                <c:pt idx="5">
                  <c:v>7-Nov-22</c:v>
                </c:pt>
                <c:pt idx="6">
                  <c:v>14-Nov-22</c:v>
                </c:pt>
                <c:pt idx="7">
                  <c:v>21-Nov-22</c:v>
                </c:pt>
                <c:pt idx="8">
                  <c:v>28-Nov-22</c:v>
                </c:pt>
                <c:pt idx="9">
                  <c:v>5-Dec-22</c:v>
                </c:pt>
                <c:pt idx="10">
                  <c:v>12-Dec-22</c:v>
                </c:pt>
                <c:pt idx="11">
                  <c:v>19-Dec-22</c:v>
                </c:pt>
                <c:pt idx="12">
                  <c:v>26-Dec-22</c:v>
                </c:pt>
                <c:pt idx="13">
                  <c:v>2-Jan-23</c:v>
                </c:pt>
                <c:pt idx="14">
                  <c:v>9-Jan-23</c:v>
                </c:pt>
                <c:pt idx="15">
                  <c:v>16-Jan-23</c:v>
                </c:pt>
                <c:pt idx="16">
                  <c:v>23-Jan-23</c:v>
                </c:pt>
                <c:pt idx="17">
                  <c:v>30-Jan-23</c:v>
                </c:pt>
                <c:pt idx="18">
                  <c:v>6-Feb-23</c:v>
                </c:pt>
                <c:pt idx="19">
                  <c:v>13-Feb-23</c:v>
                </c:pt>
                <c:pt idx="20">
                  <c:v>20-Feb-23</c:v>
                </c:pt>
                <c:pt idx="21">
                  <c:v>27-Feb-23</c:v>
                </c:pt>
                <c:pt idx="22">
                  <c:v>6-Mar-23</c:v>
                </c:pt>
                <c:pt idx="23">
                  <c:v>13-Mar-23</c:v>
                </c:pt>
                <c:pt idx="24">
                  <c:v>20-Mar-23</c:v>
                </c:pt>
                <c:pt idx="25">
                  <c:v>27-Mar-23</c:v>
                </c:pt>
                <c:pt idx="26">
                  <c:v>3-Apr-23</c:v>
                </c:pt>
                <c:pt idx="27">
                  <c:v>10-Apr-23</c:v>
                </c:pt>
                <c:pt idx="28">
                  <c:v>17-Apr-23</c:v>
                </c:pt>
                <c:pt idx="29">
                  <c:v>24-Apr-23</c:v>
                </c:pt>
                <c:pt idx="30">
                  <c:v>1-May-23</c:v>
                </c:pt>
                <c:pt idx="31">
                  <c:v>8-May-23</c:v>
                </c:pt>
              </c:strCache>
            </c:strRef>
          </c:cat>
          <c:val>
            <c:numRef>
              <c:f>'Pink Lady'!$B$4:$B$35</c:f>
              <c:numCache>
                <c:formatCode>General</c:formatCode>
                <c:ptCount val="32"/>
                <c:pt idx="0">
                  <c:v>0</c:v>
                </c:pt>
                <c:pt idx="1">
                  <c:v>2</c:v>
                </c:pt>
                <c:pt idx="2">
                  <c:v>6</c:v>
                </c:pt>
                <c:pt idx="3">
                  <c:v>10</c:v>
                </c:pt>
                <c:pt idx="4">
                  <c:v>14</c:v>
                </c:pt>
                <c:pt idx="5">
                  <c:v>18</c:v>
                </c:pt>
                <c:pt idx="6">
                  <c:v>21.5</c:v>
                </c:pt>
                <c:pt idx="7">
                  <c:v>25</c:v>
                </c:pt>
                <c:pt idx="8">
                  <c:v>28.5</c:v>
                </c:pt>
                <c:pt idx="9">
                  <c:v>32</c:v>
                </c:pt>
                <c:pt idx="10">
                  <c:v>35.5</c:v>
                </c:pt>
                <c:pt idx="11">
                  <c:v>38.5</c:v>
                </c:pt>
                <c:pt idx="12">
                  <c:v>42</c:v>
                </c:pt>
                <c:pt idx="13">
                  <c:v>45</c:v>
                </c:pt>
                <c:pt idx="14">
                  <c:v>48</c:v>
                </c:pt>
                <c:pt idx="15">
                  <c:v>50.5</c:v>
                </c:pt>
                <c:pt idx="16">
                  <c:v>53.5</c:v>
                </c:pt>
                <c:pt idx="17">
                  <c:v>56</c:v>
                </c:pt>
                <c:pt idx="18">
                  <c:v>58.5</c:v>
                </c:pt>
                <c:pt idx="19">
                  <c:v>61</c:v>
                </c:pt>
                <c:pt idx="20">
                  <c:v>63</c:v>
                </c:pt>
                <c:pt idx="21">
                  <c:v>65</c:v>
                </c:pt>
                <c:pt idx="22">
                  <c:v>67</c:v>
                </c:pt>
                <c:pt idx="23">
                  <c:v>68.5</c:v>
                </c:pt>
                <c:pt idx="24">
                  <c:v>70</c:v>
                </c:pt>
                <c:pt idx="25">
                  <c:v>71.5</c:v>
                </c:pt>
                <c:pt idx="26">
                  <c:v>72.5</c:v>
                </c:pt>
                <c:pt idx="27">
                  <c:v>73</c:v>
                </c:pt>
                <c:pt idx="28">
                  <c:v>73.5</c:v>
                </c:pt>
                <c:pt idx="29">
                  <c:v>74</c:v>
                </c:pt>
                <c:pt idx="30">
                  <c:v>74.5</c:v>
                </c:pt>
                <c:pt idx="31">
                  <c:v>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ink Lady'!$R$3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square"/>
            <c:size val="5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nk Lady'!$A$4:$A$35</c:f>
              <c:strCache>
                <c:ptCount val="32"/>
                <c:pt idx="0">
                  <c:v>3-Oct-22</c:v>
                </c:pt>
                <c:pt idx="1">
                  <c:v>10-Oct-22</c:v>
                </c:pt>
                <c:pt idx="2">
                  <c:v>17-Oct-22</c:v>
                </c:pt>
                <c:pt idx="3">
                  <c:v>24-Oct-22</c:v>
                </c:pt>
                <c:pt idx="4">
                  <c:v>31-Oct-22</c:v>
                </c:pt>
                <c:pt idx="5">
                  <c:v>7-Nov-22</c:v>
                </c:pt>
                <c:pt idx="6">
                  <c:v>14-Nov-22</c:v>
                </c:pt>
                <c:pt idx="7">
                  <c:v>21-Nov-22</c:v>
                </c:pt>
                <c:pt idx="8">
                  <c:v>28-Nov-22</c:v>
                </c:pt>
                <c:pt idx="9">
                  <c:v>5-Dec-22</c:v>
                </c:pt>
                <c:pt idx="10">
                  <c:v>12-Dec-22</c:v>
                </c:pt>
                <c:pt idx="11">
                  <c:v>19-Dec-22</c:v>
                </c:pt>
                <c:pt idx="12">
                  <c:v>26-Dec-22</c:v>
                </c:pt>
                <c:pt idx="13">
                  <c:v>2-Jan-23</c:v>
                </c:pt>
                <c:pt idx="14">
                  <c:v>9-Jan-23</c:v>
                </c:pt>
                <c:pt idx="15">
                  <c:v>16-Jan-23</c:v>
                </c:pt>
                <c:pt idx="16">
                  <c:v>23-Jan-23</c:v>
                </c:pt>
                <c:pt idx="17">
                  <c:v>30-Jan-23</c:v>
                </c:pt>
                <c:pt idx="18">
                  <c:v>6-Feb-23</c:v>
                </c:pt>
                <c:pt idx="19">
                  <c:v>13-Feb-23</c:v>
                </c:pt>
                <c:pt idx="20">
                  <c:v>20-Feb-23</c:v>
                </c:pt>
                <c:pt idx="21">
                  <c:v>27-Feb-23</c:v>
                </c:pt>
                <c:pt idx="22">
                  <c:v>6-Mar-23</c:v>
                </c:pt>
                <c:pt idx="23">
                  <c:v>13-Mar-23</c:v>
                </c:pt>
                <c:pt idx="24">
                  <c:v>20-Mar-23</c:v>
                </c:pt>
                <c:pt idx="25">
                  <c:v>27-Mar-23</c:v>
                </c:pt>
                <c:pt idx="26">
                  <c:v>3-Apr-23</c:v>
                </c:pt>
                <c:pt idx="27">
                  <c:v>10-Apr-23</c:v>
                </c:pt>
                <c:pt idx="28">
                  <c:v>17-Apr-23</c:v>
                </c:pt>
                <c:pt idx="29">
                  <c:v>24-Apr-23</c:v>
                </c:pt>
                <c:pt idx="30">
                  <c:v>1-May-23</c:v>
                </c:pt>
                <c:pt idx="31">
                  <c:v>8-May-23</c:v>
                </c:pt>
              </c:strCache>
            </c:strRef>
          </c:cat>
          <c:val>
            <c:numRef>
              <c:f>'Pink Lady'!$R$4:$R$35</c:f>
              <c:numCache>
                <c:formatCode>General</c:formatCode>
                <c:ptCount val="32"/>
                <c:pt idx="10">
                  <c:v>34.07</c:v>
                </c:pt>
                <c:pt idx="11">
                  <c:v>36.6</c:v>
                </c:pt>
                <c:pt idx="12">
                  <c:v>38.84</c:v>
                </c:pt>
                <c:pt idx="13">
                  <c:v>41.075</c:v>
                </c:pt>
                <c:pt idx="14">
                  <c:v>44.25</c:v>
                </c:pt>
                <c:pt idx="15">
                  <c:v>47.1625</c:v>
                </c:pt>
                <c:pt idx="16">
                  <c:v>50.4625</c:v>
                </c:pt>
                <c:pt idx="17">
                  <c:v>53.275</c:v>
                </c:pt>
                <c:pt idx="18">
                  <c:v>55.125</c:v>
                </c:pt>
                <c:pt idx="19">
                  <c:v>57.3975</c:v>
                </c:pt>
                <c:pt idx="20">
                  <c:v>59.06</c:v>
                </c:pt>
                <c:pt idx="21">
                  <c:v>60.535</c:v>
                </c:pt>
                <c:pt idx="22">
                  <c:v>62.6975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092814"/>
        <c:axId val="95868410"/>
      </c:lineChart>
      <c:catAx>
        <c:axId val="54092814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868410"/>
        <c:crossesAt val="0"/>
        <c:auto val="1"/>
        <c:lblAlgn val="ctr"/>
        <c:lblOffset val="100"/>
        <c:noMultiLvlLbl val="0"/>
      </c:catAx>
      <c:valAx>
        <c:axId val="95868410"/>
        <c:scaling>
          <c:orientation val="minMax"/>
        </c:scaling>
        <c:delete val="0"/>
        <c:axPos val="l"/>
        <c:majorGridlines>
          <c:spPr>
            <a:ln w="0">
              <a:solidFill>
                <a:srgbClr val="0000d4"/>
              </a:solidFill>
            </a:ln>
          </c:spPr>
        </c:majorGridlines>
        <c:numFmt formatCode="0.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09281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0728296403923"/>
          <c:y val="0.737769942706038"/>
          <c:w val="0.152152197602615"/>
          <c:h val="0.084429893596927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1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1260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Actual Crop Picked vs Yield Estimates 2022 -23
T / Ha</a:t>
            </a:r>
          </a:p>
        </c:rich>
      </c:tx>
      <c:layout>
        <c:manualLayout>
          <c:xMode val="edge"/>
          <c:yMode val="edge"/>
          <c:x val="0.330337949748035"/>
          <c:y val="0.0147327479521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427599816753"/>
          <c:y val="0.395191231068419"/>
          <c:w val="0.892941466680763"/>
          <c:h val="0.6048087689315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ink Lady'!$A$50:$P$50</c:f>
              <c:strCache>
                <c:ptCount val="1"/>
                <c:pt idx="0">
                  <c:v>Actual Crop Picked</c:v>
                </c:pt>
              </c:strCache>
            </c:strRef>
          </c:tx>
          <c:spPr>
            <a:solidFill>
              <a:srgbClr val="63aafe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nk Lady'!$B$41:$Q$41</c:f>
              <c:strCache>
                <c:ptCount val="16"/>
                <c:pt idx="0">
                  <c:v>Block A</c:v>
                </c:pt>
                <c:pt idx="1">
                  <c:v>Block B</c:v>
                </c:pt>
                <c:pt idx="2">
                  <c:v>Block C</c:v>
                </c:pt>
                <c:pt idx="3">
                  <c:v>Block D</c:v>
                </c:pt>
                <c:pt idx="4">
                  <c:v>Block E</c:v>
                </c:pt>
                <c:pt idx="5">
                  <c:v>Block F</c:v>
                </c:pt>
                <c:pt idx="6">
                  <c:v>Block G</c:v>
                </c:pt>
                <c:pt idx="7">
                  <c:v>Block H</c:v>
                </c:pt>
                <c:pt idx="8">
                  <c:v>Block I</c:v>
                </c:pt>
                <c:pt idx="9">
                  <c:v>Block J</c:v>
                </c:pt>
                <c:pt idx="10">
                  <c:v>Block K</c:v>
                </c:pt>
                <c:pt idx="11">
                  <c:v>Block L</c:v>
                </c:pt>
                <c:pt idx="12">
                  <c:v>Block M</c:v>
                </c:pt>
                <c:pt idx="13">
                  <c:v>Block N</c:v>
                </c:pt>
                <c:pt idx="14">
                  <c:v>Block O</c:v>
                </c:pt>
                <c:pt idx="15">
                  <c:v/>
                </c:pt>
              </c:strCache>
            </c:strRef>
          </c:cat>
          <c:val>
            <c:numRef>
              <c:f>'Pink Lady'!$B$50:$P$50</c:f>
              <c:numCache>
                <c:formatCode>General</c:formatCode>
                <c:ptCount val="15"/>
              </c:numCache>
            </c:numRef>
          </c:val>
        </c:ser>
        <c:ser>
          <c:idx val="1"/>
          <c:order val="1"/>
          <c:tx>
            <c:strRef>
              <c:f>'Pink Lady'!$A$49</c:f>
              <c:strCache>
                <c:ptCount val="1"/>
                <c:pt idx="0">
                  <c:v>Est.Crop Load T/Ha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nk Lady'!$B$41:$Q$41</c:f>
              <c:strCache>
                <c:ptCount val="16"/>
                <c:pt idx="0">
                  <c:v>Block A</c:v>
                </c:pt>
                <c:pt idx="1">
                  <c:v>Block B</c:v>
                </c:pt>
                <c:pt idx="2">
                  <c:v>Block C</c:v>
                </c:pt>
                <c:pt idx="3">
                  <c:v>Block D</c:v>
                </c:pt>
                <c:pt idx="4">
                  <c:v>Block E</c:v>
                </c:pt>
                <c:pt idx="5">
                  <c:v>Block F</c:v>
                </c:pt>
                <c:pt idx="6">
                  <c:v>Block G</c:v>
                </c:pt>
                <c:pt idx="7">
                  <c:v>Block H</c:v>
                </c:pt>
                <c:pt idx="8">
                  <c:v>Block I</c:v>
                </c:pt>
                <c:pt idx="9">
                  <c:v>Block J</c:v>
                </c:pt>
                <c:pt idx="10">
                  <c:v>Block K</c:v>
                </c:pt>
                <c:pt idx="11">
                  <c:v>Block L</c:v>
                </c:pt>
                <c:pt idx="12">
                  <c:v>Block M</c:v>
                </c:pt>
                <c:pt idx="13">
                  <c:v>Block N</c:v>
                </c:pt>
                <c:pt idx="14">
                  <c:v>Block O</c:v>
                </c:pt>
                <c:pt idx="15">
                  <c:v/>
                </c:pt>
              </c:strCache>
            </c:strRef>
          </c:cat>
          <c:val>
            <c:numRef>
              <c:f>'Pink Lady'!$B$49:$K$49</c:f>
              <c:numCache>
                <c:formatCode>General</c:formatCode>
                <c:ptCount val="10"/>
              </c:numCache>
            </c:numRef>
          </c:val>
        </c:ser>
        <c:gapWidth val="74"/>
        <c:overlap val="0"/>
        <c:axId val="77562669"/>
        <c:axId val="8649532"/>
      </c:barChart>
      <c:catAx>
        <c:axId val="775626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49532"/>
        <c:crossesAt val="0"/>
        <c:auto val="1"/>
        <c:lblAlgn val="ctr"/>
        <c:lblOffset val="100"/>
        <c:noMultiLvlLbl val="0"/>
      </c:catAx>
      <c:valAx>
        <c:axId val="86495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56266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0"/>
    <c:dispBlanksAs val="zero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5711189379572"/>
          <c:y val="0"/>
          <c:w val="0.963370360335952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Galaxy!$B$3</c:f>
              <c:strCache>
                <c:ptCount val="1"/>
                <c:pt idx="0">
                  <c:v>Projecte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laxy!$A$4:$A$25</c:f>
              <c:strCache>
                <c:ptCount val="22"/>
                <c:pt idx="0">
                  <c:v>10-Oct-22</c:v>
                </c:pt>
                <c:pt idx="1">
                  <c:v>17-Oct-22</c:v>
                </c:pt>
                <c:pt idx="2">
                  <c:v>24-Oct-22</c:v>
                </c:pt>
                <c:pt idx="3">
                  <c:v>31-Oct-22</c:v>
                </c:pt>
                <c:pt idx="4">
                  <c:v>7-Nov-22</c:v>
                </c:pt>
                <c:pt idx="5">
                  <c:v>14-Nov-22</c:v>
                </c:pt>
                <c:pt idx="6">
                  <c:v>21-Nov-22</c:v>
                </c:pt>
                <c:pt idx="7">
                  <c:v>28-Nov-22</c:v>
                </c:pt>
                <c:pt idx="8">
                  <c:v>5-Dec-22</c:v>
                </c:pt>
                <c:pt idx="9">
                  <c:v>12-Dec-22</c:v>
                </c:pt>
                <c:pt idx="10">
                  <c:v>19-Dec-22</c:v>
                </c:pt>
                <c:pt idx="11">
                  <c:v>26-Dec-22</c:v>
                </c:pt>
                <c:pt idx="12">
                  <c:v>2-Jan-23</c:v>
                </c:pt>
                <c:pt idx="13">
                  <c:v>9-Jan-23</c:v>
                </c:pt>
                <c:pt idx="14">
                  <c:v>16-Jan-23</c:v>
                </c:pt>
                <c:pt idx="15">
                  <c:v>23-Jan-23</c:v>
                </c:pt>
                <c:pt idx="16">
                  <c:v>30-Jan-23</c:v>
                </c:pt>
                <c:pt idx="17">
                  <c:v>6-Feb-23</c:v>
                </c:pt>
                <c:pt idx="18">
                  <c:v>13-Feb-23</c:v>
                </c:pt>
                <c:pt idx="19">
                  <c:v>20-Feb-23</c:v>
                </c:pt>
                <c:pt idx="20">
                  <c:v>27-Feb-23</c:v>
                </c:pt>
                <c:pt idx="21">
                  <c:v>6-Mar-23</c:v>
                </c:pt>
              </c:strCache>
            </c:strRef>
          </c:cat>
          <c:val>
            <c:numRef>
              <c:f>Galaxy!$B$4:$B$26</c:f>
              <c:numCache>
                <c:formatCode>General</c:formatCode>
                <c:ptCount val="23"/>
                <c:pt idx="0">
                  <c:v>0</c:v>
                </c:pt>
                <c:pt idx="1">
                  <c:v>3</c:v>
                </c:pt>
                <c:pt idx="2">
                  <c:v>7</c:v>
                </c:pt>
                <c:pt idx="3">
                  <c:v>11.5</c:v>
                </c:pt>
                <c:pt idx="4">
                  <c:v>16</c:v>
                </c:pt>
                <c:pt idx="5">
                  <c:v>20.5</c:v>
                </c:pt>
                <c:pt idx="6">
                  <c:v>25</c:v>
                </c:pt>
                <c:pt idx="7">
                  <c:v>29.5</c:v>
                </c:pt>
                <c:pt idx="8">
                  <c:v>34</c:v>
                </c:pt>
                <c:pt idx="9">
                  <c:v>38</c:v>
                </c:pt>
                <c:pt idx="10">
                  <c:v>42</c:v>
                </c:pt>
                <c:pt idx="11">
                  <c:v>46</c:v>
                </c:pt>
                <c:pt idx="12">
                  <c:v>50</c:v>
                </c:pt>
                <c:pt idx="13">
                  <c:v>54</c:v>
                </c:pt>
                <c:pt idx="14">
                  <c:v>57.5</c:v>
                </c:pt>
                <c:pt idx="15">
                  <c:v>61</c:v>
                </c:pt>
                <c:pt idx="16">
                  <c:v>64.5</c:v>
                </c:pt>
                <c:pt idx="17">
                  <c:v>67.5</c:v>
                </c:pt>
                <c:pt idx="18">
                  <c:v>70</c:v>
                </c:pt>
                <c:pt idx="19">
                  <c:v>71.5</c:v>
                </c:pt>
                <c:pt idx="20">
                  <c:v>73</c:v>
                </c:pt>
                <c:pt idx="21">
                  <c:v>74</c:v>
                </c:pt>
                <c:pt idx="22">
                  <c:v>74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alaxy!$C$3</c:f>
              <c:strCache>
                <c:ptCount val="1"/>
                <c:pt idx="0">
                  <c:v>Block 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laxy!$A$4:$A$25</c:f>
              <c:strCache>
                <c:ptCount val="22"/>
                <c:pt idx="0">
                  <c:v>10-Oct-22</c:v>
                </c:pt>
                <c:pt idx="1">
                  <c:v>17-Oct-22</c:v>
                </c:pt>
                <c:pt idx="2">
                  <c:v>24-Oct-22</c:v>
                </c:pt>
                <c:pt idx="3">
                  <c:v>31-Oct-22</c:v>
                </c:pt>
                <c:pt idx="4">
                  <c:v>7-Nov-22</c:v>
                </c:pt>
                <c:pt idx="5">
                  <c:v>14-Nov-22</c:v>
                </c:pt>
                <c:pt idx="6">
                  <c:v>21-Nov-22</c:v>
                </c:pt>
                <c:pt idx="7">
                  <c:v>28-Nov-22</c:v>
                </c:pt>
                <c:pt idx="8">
                  <c:v>5-Dec-22</c:v>
                </c:pt>
                <c:pt idx="9">
                  <c:v>12-Dec-22</c:v>
                </c:pt>
                <c:pt idx="10">
                  <c:v>19-Dec-22</c:v>
                </c:pt>
                <c:pt idx="11">
                  <c:v>26-Dec-22</c:v>
                </c:pt>
                <c:pt idx="12">
                  <c:v>2-Jan-23</c:v>
                </c:pt>
                <c:pt idx="13">
                  <c:v>9-Jan-23</c:v>
                </c:pt>
                <c:pt idx="14">
                  <c:v>16-Jan-23</c:v>
                </c:pt>
                <c:pt idx="15">
                  <c:v>23-Jan-23</c:v>
                </c:pt>
                <c:pt idx="16">
                  <c:v>30-Jan-23</c:v>
                </c:pt>
                <c:pt idx="17">
                  <c:v>6-Feb-23</c:v>
                </c:pt>
                <c:pt idx="18">
                  <c:v>13-Feb-23</c:v>
                </c:pt>
                <c:pt idx="19">
                  <c:v>20-Feb-23</c:v>
                </c:pt>
                <c:pt idx="20">
                  <c:v>27-Feb-23</c:v>
                </c:pt>
                <c:pt idx="21">
                  <c:v>6-Mar-23</c:v>
                </c:pt>
              </c:strCache>
            </c:strRef>
          </c:cat>
          <c:val>
            <c:numRef>
              <c:f>Galaxy!$C$4:$C$24</c:f>
              <c:numCache>
                <c:formatCode>General</c:formatCode>
                <c:ptCount val="21"/>
                <c:pt idx="9">
                  <c:v>34.07</c:v>
                </c:pt>
                <c:pt idx="10">
                  <c:v>37.4</c:v>
                </c:pt>
                <c:pt idx="13">
                  <c:v>46.21</c:v>
                </c:pt>
                <c:pt idx="14">
                  <c:v>48.97</c:v>
                </c:pt>
                <c:pt idx="15">
                  <c:v>51.85</c:v>
                </c:pt>
                <c:pt idx="16">
                  <c:v>54.77</c:v>
                </c:pt>
                <c:pt idx="17">
                  <c:v>56.83</c:v>
                </c:pt>
                <c:pt idx="18">
                  <c:v>58.88</c:v>
                </c:pt>
                <c:pt idx="19">
                  <c:v>60.55</c:v>
                </c:pt>
                <c:pt idx="20">
                  <c:v>61.6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alaxy!$D$3</c:f>
              <c:strCache>
                <c:ptCount val="1"/>
                <c:pt idx="0">
                  <c:v>Block B</c:v>
                </c:pt>
              </c:strCache>
            </c:strRef>
          </c:tx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triangle"/>
            <c:size val="5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laxy!$A$4:$A$25</c:f>
              <c:strCache>
                <c:ptCount val="22"/>
                <c:pt idx="0">
                  <c:v>10-Oct-22</c:v>
                </c:pt>
                <c:pt idx="1">
                  <c:v>17-Oct-22</c:v>
                </c:pt>
                <c:pt idx="2">
                  <c:v>24-Oct-22</c:v>
                </c:pt>
                <c:pt idx="3">
                  <c:v>31-Oct-22</c:v>
                </c:pt>
                <c:pt idx="4">
                  <c:v>7-Nov-22</c:v>
                </c:pt>
                <c:pt idx="5">
                  <c:v>14-Nov-22</c:v>
                </c:pt>
                <c:pt idx="6">
                  <c:v>21-Nov-22</c:v>
                </c:pt>
                <c:pt idx="7">
                  <c:v>28-Nov-22</c:v>
                </c:pt>
                <c:pt idx="8">
                  <c:v>5-Dec-22</c:v>
                </c:pt>
                <c:pt idx="9">
                  <c:v>12-Dec-22</c:v>
                </c:pt>
                <c:pt idx="10">
                  <c:v>19-Dec-22</c:v>
                </c:pt>
                <c:pt idx="11">
                  <c:v>26-Dec-22</c:v>
                </c:pt>
                <c:pt idx="12">
                  <c:v>2-Jan-23</c:v>
                </c:pt>
                <c:pt idx="13">
                  <c:v>9-Jan-23</c:v>
                </c:pt>
                <c:pt idx="14">
                  <c:v>16-Jan-23</c:v>
                </c:pt>
                <c:pt idx="15">
                  <c:v>23-Jan-23</c:v>
                </c:pt>
                <c:pt idx="16">
                  <c:v>30-Jan-23</c:v>
                </c:pt>
                <c:pt idx="17">
                  <c:v>6-Feb-23</c:v>
                </c:pt>
                <c:pt idx="18">
                  <c:v>13-Feb-23</c:v>
                </c:pt>
                <c:pt idx="19">
                  <c:v>20-Feb-23</c:v>
                </c:pt>
                <c:pt idx="20">
                  <c:v>27-Feb-23</c:v>
                </c:pt>
                <c:pt idx="21">
                  <c:v>6-Mar-23</c:v>
                </c:pt>
              </c:strCache>
            </c:strRef>
          </c:cat>
          <c:val>
            <c:numRef>
              <c:f>Galaxy!$D$4:$D$24</c:f>
              <c:numCache>
                <c:formatCode>General</c:formatCode>
                <c:ptCount val="21"/>
              </c:numCache>
            </c:numRef>
          </c:val>
          <c:smooth val="0"/>
        </c:ser>
        <c:ser>
          <c:idx val="3"/>
          <c:order val="3"/>
          <c:tx>
            <c:strRef>
              <c:f>Galaxy!$E$3</c:f>
              <c:strCache>
                <c:ptCount val="1"/>
                <c:pt idx="0">
                  <c:v>Block C</c:v>
                </c:pt>
              </c:strCache>
            </c:strRef>
          </c:tx>
          <c:spPr>
            <a:solidFill>
              <a:srgbClr val="6711ff"/>
            </a:solidFill>
            <a:ln w="12600">
              <a:solidFill>
                <a:srgbClr val="6711ff"/>
              </a:solidFill>
              <a:round/>
            </a:ln>
          </c:spPr>
          <c:marker>
            <c:symbol val="square"/>
            <c:size val="5"/>
            <c:spPr>
              <a:solidFill>
                <a:srgbClr val="6711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laxy!$A$4:$A$25</c:f>
              <c:strCache>
                <c:ptCount val="22"/>
                <c:pt idx="0">
                  <c:v>10-Oct-22</c:v>
                </c:pt>
                <c:pt idx="1">
                  <c:v>17-Oct-22</c:v>
                </c:pt>
                <c:pt idx="2">
                  <c:v>24-Oct-22</c:v>
                </c:pt>
                <c:pt idx="3">
                  <c:v>31-Oct-22</c:v>
                </c:pt>
                <c:pt idx="4">
                  <c:v>7-Nov-22</c:v>
                </c:pt>
                <c:pt idx="5">
                  <c:v>14-Nov-22</c:v>
                </c:pt>
                <c:pt idx="6">
                  <c:v>21-Nov-22</c:v>
                </c:pt>
                <c:pt idx="7">
                  <c:v>28-Nov-22</c:v>
                </c:pt>
                <c:pt idx="8">
                  <c:v>5-Dec-22</c:v>
                </c:pt>
                <c:pt idx="9">
                  <c:v>12-Dec-22</c:v>
                </c:pt>
                <c:pt idx="10">
                  <c:v>19-Dec-22</c:v>
                </c:pt>
                <c:pt idx="11">
                  <c:v>26-Dec-22</c:v>
                </c:pt>
                <c:pt idx="12">
                  <c:v>2-Jan-23</c:v>
                </c:pt>
                <c:pt idx="13">
                  <c:v>9-Jan-23</c:v>
                </c:pt>
                <c:pt idx="14">
                  <c:v>16-Jan-23</c:v>
                </c:pt>
                <c:pt idx="15">
                  <c:v>23-Jan-23</c:v>
                </c:pt>
                <c:pt idx="16">
                  <c:v>30-Jan-23</c:v>
                </c:pt>
                <c:pt idx="17">
                  <c:v>6-Feb-23</c:v>
                </c:pt>
                <c:pt idx="18">
                  <c:v>13-Feb-23</c:v>
                </c:pt>
                <c:pt idx="19">
                  <c:v>20-Feb-23</c:v>
                </c:pt>
                <c:pt idx="20">
                  <c:v>27-Feb-23</c:v>
                </c:pt>
                <c:pt idx="21">
                  <c:v>6-Mar-23</c:v>
                </c:pt>
              </c:strCache>
            </c:strRef>
          </c:cat>
          <c:val>
            <c:numRef>
              <c:f>Galaxy!$E$4:$E$24</c:f>
              <c:numCache>
                <c:formatCode>General</c:formatCode>
                <c:ptCount val="21"/>
                <c:pt idx="11">
                  <c:v>42.2</c:v>
                </c:pt>
                <c:pt idx="12">
                  <c:v>45.4</c:v>
                </c:pt>
                <c:pt idx="13">
                  <c:v>49.3</c:v>
                </c:pt>
                <c:pt idx="14">
                  <c:v>53.5</c:v>
                </c:pt>
                <c:pt idx="15">
                  <c:v>57.2</c:v>
                </c:pt>
                <c:pt idx="16">
                  <c:v>60.4</c:v>
                </c:pt>
                <c:pt idx="17">
                  <c:v>63.3</c:v>
                </c:pt>
                <c:pt idx="18">
                  <c:v>66.4</c:v>
                </c:pt>
                <c:pt idx="19">
                  <c:v>68.7</c:v>
                </c:pt>
                <c:pt idx="20">
                  <c:v>70.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Galaxy!$F$3</c:f>
              <c:strCache>
                <c:ptCount val="1"/>
                <c:pt idx="0">
                  <c:v>Block D</c:v>
                </c:pt>
              </c:strCache>
            </c:strRef>
          </c:tx>
          <c:spPr>
            <a:solidFill>
              <a:srgbClr val="4ee257"/>
            </a:solidFill>
            <a:ln w="12600">
              <a:solidFill>
                <a:srgbClr val="4ee257"/>
              </a:solidFill>
              <a:round/>
            </a:ln>
          </c:spPr>
          <c:marker>
            <c:symbol val="x"/>
            <c:size val="5"/>
            <c:spPr>
              <a:solidFill>
                <a:srgbClr val="4ee257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laxy!$A$4:$A$25</c:f>
              <c:strCache>
                <c:ptCount val="22"/>
                <c:pt idx="0">
                  <c:v>10-Oct-22</c:v>
                </c:pt>
                <c:pt idx="1">
                  <c:v>17-Oct-22</c:v>
                </c:pt>
                <c:pt idx="2">
                  <c:v>24-Oct-22</c:v>
                </c:pt>
                <c:pt idx="3">
                  <c:v>31-Oct-22</c:v>
                </c:pt>
                <c:pt idx="4">
                  <c:v>7-Nov-22</c:v>
                </c:pt>
                <c:pt idx="5">
                  <c:v>14-Nov-22</c:v>
                </c:pt>
                <c:pt idx="6">
                  <c:v>21-Nov-22</c:v>
                </c:pt>
                <c:pt idx="7">
                  <c:v>28-Nov-22</c:v>
                </c:pt>
                <c:pt idx="8">
                  <c:v>5-Dec-22</c:v>
                </c:pt>
                <c:pt idx="9">
                  <c:v>12-Dec-22</c:v>
                </c:pt>
                <c:pt idx="10">
                  <c:v>19-Dec-22</c:v>
                </c:pt>
                <c:pt idx="11">
                  <c:v>26-Dec-22</c:v>
                </c:pt>
                <c:pt idx="12">
                  <c:v>2-Jan-23</c:v>
                </c:pt>
                <c:pt idx="13">
                  <c:v>9-Jan-23</c:v>
                </c:pt>
                <c:pt idx="14">
                  <c:v>16-Jan-23</c:v>
                </c:pt>
                <c:pt idx="15">
                  <c:v>23-Jan-23</c:v>
                </c:pt>
                <c:pt idx="16">
                  <c:v>30-Jan-23</c:v>
                </c:pt>
                <c:pt idx="17">
                  <c:v>6-Feb-23</c:v>
                </c:pt>
                <c:pt idx="18">
                  <c:v>13-Feb-23</c:v>
                </c:pt>
                <c:pt idx="19">
                  <c:v>20-Feb-23</c:v>
                </c:pt>
                <c:pt idx="20">
                  <c:v>27-Feb-23</c:v>
                </c:pt>
                <c:pt idx="21">
                  <c:v>6-Mar-23</c:v>
                </c:pt>
              </c:strCache>
            </c:strRef>
          </c:cat>
          <c:val>
            <c:numRef>
              <c:f>Galaxy!$F$4:$F$24</c:f>
              <c:numCache>
                <c:formatCode>General</c:formatCode>
                <c:ptCount val="21"/>
              </c:numCache>
            </c:numRef>
          </c:val>
          <c:smooth val="0"/>
        </c:ser>
        <c:ser>
          <c:idx val="5"/>
          <c:order val="5"/>
          <c:tx>
            <c:strRef>
              <c:f>Galaxy!$G$3</c:f>
              <c:strCache>
                <c:ptCount val="1"/>
                <c:pt idx="0">
                  <c:v>Block E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circle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laxy!$A$4:$A$25</c:f>
              <c:strCache>
                <c:ptCount val="22"/>
                <c:pt idx="0">
                  <c:v>10-Oct-22</c:v>
                </c:pt>
                <c:pt idx="1">
                  <c:v>17-Oct-22</c:v>
                </c:pt>
                <c:pt idx="2">
                  <c:v>24-Oct-22</c:v>
                </c:pt>
                <c:pt idx="3">
                  <c:v>31-Oct-22</c:v>
                </c:pt>
                <c:pt idx="4">
                  <c:v>7-Nov-22</c:v>
                </c:pt>
                <c:pt idx="5">
                  <c:v>14-Nov-22</c:v>
                </c:pt>
                <c:pt idx="6">
                  <c:v>21-Nov-22</c:v>
                </c:pt>
                <c:pt idx="7">
                  <c:v>28-Nov-22</c:v>
                </c:pt>
                <c:pt idx="8">
                  <c:v>5-Dec-22</c:v>
                </c:pt>
                <c:pt idx="9">
                  <c:v>12-Dec-22</c:v>
                </c:pt>
                <c:pt idx="10">
                  <c:v>19-Dec-22</c:v>
                </c:pt>
                <c:pt idx="11">
                  <c:v>26-Dec-22</c:v>
                </c:pt>
                <c:pt idx="12">
                  <c:v>2-Jan-23</c:v>
                </c:pt>
                <c:pt idx="13">
                  <c:v>9-Jan-23</c:v>
                </c:pt>
                <c:pt idx="14">
                  <c:v>16-Jan-23</c:v>
                </c:pt>
                <c:pt idx="15">
                  <c:v>23-Jan-23</c:v>
                </c:pt>
                <c:pt idx="16">
                  <c:v>30-Jan-23</c:v>
                </c:pt>
                <c:pt idx="17">
                  <c:v>6-Feb-23</c:v>
                </c:pt>
                <c:pt idx="18">
                  <c:v>13-Feb-23</c:v>
                </c:pt>
                <c:pt idx="19">
                  <c:v>20-Feb-23</c:v>
                </c:pt>
                <c:pt idx="20">
                  <c:v>27-Feb-23</c:v>
                </c:pt>
                <c:pt idx="21">
                  <c:v>6-Mar-23</c:v>
                </c:pt>
              </c:strCache>
            </c:strRef>
          </c:cat>
          <c:val>
            <c:numRef>
              <c:f>Galaxy!$G$4:$G$24</c:f>
              <c:numCache>
                <c:formatCode>General</c:formatCode>
                <c:ptCount val="21"/>
              </c:numCache>
            </c:numRef>
          </c:val>
          <c:smooth val="0"/>
        </c:ser>
        <c:ser>
          <c:idx val="6"/>
          <c:order val="6"/>
          <c:tx>
            <c:strRef>
              <c:f>Galaxy!$H$3</c:f>
              <c:strCache>
                <c:ptCount val="1"/>
                <c:pt idx="0">
                  <c:v>Block F</c:v>
                </c:pt>
              </c:strCache>
            </c:strRef>
          </c:tx>
          <c:spPr>
            <a:solidFill>
              <a:srgbClr val="865357"/>
            </a:solidFill>
            <a:ln w="12600">
              <a:solidFill>
                <a:srgbClr val="865357"/>
              </a:solidFill>
              <a:round/>
            </a:ln>
          </c:spPr>
          <c:marker>
            <c:symbol val="plus"/>
            <c:size val="5"/>
            <c:spPr>
              <a:solidFill>
                <a:srgbClr val="865357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laxy!$A$4:$A$25</c:f>
              <c:strCache>
                <c:ptCount val="22"/>
                <c:pt idx="0">
                  <c:v>10-Oct-22</c:v>
                </c:pt>
                <c:pt idx="1">
                  <c:v>17-Oct-22</c:v>
                </c:pt>
                <c:pt idx="2">
                  <c:v>24-Oct-22</c:v>
                </c:pt>
                <c:pt idx="3">
                  <c:v>31-Oct-22</c:v>
                </c:pt>
                <c:pt idx="4">
                  <c:v>7-Nov-22</c:v>
                </c:pt>
                <c:pt idx="5">
                  <c:v>14-Nov-22</c:v>
                </c:pt>
                <c:pt idx="6">
                  <c:v>21-Nov-22</c:v>
                </c:pt>
                <c:pt idx="7">
                  <c:v>28-Nov-22</c:v>
                </c:pt>
                <c:pt idx="8">
                  <c:v>5-Dec-22</c:v>
                </c:pt>
                <c:pt idx="9">
                  <c:v>12-Dec-22</c:v>
                </c:pt>
                <c:pt idx="10">
                  <c:v>19-Dec-22</c:v>
                </c:pt>
                <c:pt idx="11">
                  <c:v>26-Dec-22</c:v>
                </c:pt>
                <c:pt idx="12">
                  <c:v>2-Jan-23</c:v>
                </c:pt>
                <c:pt idx="13">
                  <c:v>9-Jan-23</c:v>
                </c:pt>
                <c:pt idx="14">
                  <c:v>16-Jan-23</c:v>
                </c:pt>
                <c:pt idx="15">
                  <c:v>23-Jan-23</c:v>
                </c:pt>
                <c:pt idx="16">
                  <c:v>30-Jan-23</c:v>
                </c:pt>
                <c:pt idx="17">
                  <c:v>6-Feb-23</c:v>
                </c:pt>
                <c:pt idx="18">
                  <c:v>13-Feb-23</c:v>
                </c:pt>
                <c:pt idx="19">
                  <c:v>20-Feb-23</c:v>
                </c:pt>
                <c:pt idx="20">
                  <c:v>27-Feb-23</c:v>
                </c:pt>
                <c:pt idx="21">
                  <c:v>6-Mar-23</c:v>
                </c:pt>
              </c:strCache>
            </c:strRef>
          </c:cat>
          <c:val>
            <c:numRef>
              <c:f>Galaxy!$H$4:$H$24</c:f>
              <c:numCache>
                <c:formatCode>General</c:formatCode>
                <c:ptCount val="21"/>
              </c:numCache>
            </c:numRef>
          </c:val>
          <c:smooth val="0"/>
        </c:ser>
        <c:ser>
          <c:idx val="7"/>
          <c:order val="7"/>
          <c:tx>
            <c:strRef>
              <c:f>Galaxy!$I$3</c:f>
              <c:strCache>
                <c:ptCount val="1"/>
                <c:pt idx="0">
                  <c:v>Block G</c:v>
                </c:pt>
              </c:strCache>
            </c:strRef>
          </c:tx>
          <c:spPr>
            <a:solidFill>
              <a:srgbClr val="a2bd90"/>
            </a:solidFill>
            <a:ln w="12600">
              <a:solidFill>
                <a:srgbClr val="a2bd90"/>
              </a:solidFill>
              <a:round/>
            </a:ln>
          </c:spPr>
          <c:marker>
            <c:symbol val="circle"/>
            <c:size val="5"/>
            <c:spPr>
              <a:solidFill>
                <a:srgbClr val="a2bd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laxy!$A$4:$A$25</c:f>
              <c:strCache>
                <c:ptCount val="22"/>
                <c:pt idx="0">
                  <c:v>10-Oct-22</c:v>
                </c:pt>
                <c:pt idx="1">
                  <c:v>17-Oct-22</c:v>
                </c:pt>
                <c:pt idx="2">
                  <c:v>24-Oct-22</c:v>
                </c:pt>
                <c:pt idx="3">
                  <c:v>31-Oct-22</c:v>
                </c:pt>
                <c:pt idx="4">
                  <c:v>7-Nov-22</c:v>
                </c:pt>
                <c:pt idx="5">
                  <c:v>14-Nov-22</c:v>
                </c:pt>
                <c:pt idx="6">
                  <c:v>21-Nov-22</c:v>
                </c:pt>
                <c:pt idx="7">
                  <c:v>28-Nov-22</c:v>
                </c:pt>
                <c:pt idx="8">
                  <c:v>5-Dec-22</c:v>
                </c:pt>
                <c:pt idx="9">
                  <c:v>12-Dec-22</c:v>
                </c:pt>
                <c:pt idx="10">
                  <c:v>19-Dec-22</c:v>
                </c:pt>
                <c:pt idx="11">
                  <c:v>26-Dec-22</c:v>
                </c:pt>
                <c:pt idx="12">
                  <c:v>2-Jan-23</c:v>
                </c:pt>
                <c:pt idx="13">
                  <c:v>9-Jan-23</c:v>
                </c:pt>
                <c:pt idx="14">
                  <c:v>16-Jan-23</c:v>
                </c:pt>
                <c:pt idx="15">
                  <c:v>23-Jan-23</c:v>
                </c:pt>
                <c:pt idx="16">
                  <c:v>30-Jan-23</c:v>
                </c:pt>
                <c:pt idx="17">
                  <c:v>6-Feb-23</c:v>
                </c:pt>
                <c:pt idx="18">
                  <c:v>13-Feb-23</c:v>
                </c:pt>
                <c:pt idx="19">
                  <c:v>20-Feb-23</c:v>
                </c:pt>
                <c:pt idx="20">
                  <c:v>27-Feb-23</c:v>
                </c:pt>
                <c:pt idx="21">
                  <c:v>6-Mar-23</c:v>
                </c:pt>
              </c:strCache>
            </c:strRef>
          </c:cat>
          <c:val>
            <c:numRef>
              <c:f>Galaxy!$I$4:$I$24</c:f>
              <c:numCache>
                <c:formatCode>General</c:formatCode>
                <c:ptCount val="21"/>
              </c:numCache>
            </c:numRef>
          </c:val>
          <c:smooth val="0"/>
        </c:ser>
        <c:ser>
          <c:idx val="8"/>
          <c:order val="8"/>
          <c:tx>
            <c:strRef>
              <c:f>Galaxy!$J$3</c:f>
              <c:strCache>
                <c:ptCount val="1"/>
                <c:pt idx="0">
                  <c:v>Block H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laxy!$A$4:$A$25</c:f>
              <c:strCache>
                <c:ptCount val="22"/>
                <c:pt idx="0">
                  <c:v>10-Oct-22</c:v>
                </c:pt>
                <c:pt idx="1">
                  <c:v>17-Oct-22</c:v>
                </c:pt>
                <c:pt idx="2">
                  <c:v>24-Oct-22</c:v>
                </c:pt>
                <c:pt idx="3">
                  <c:v>31-Oct-22</c:v>
                </c:pt>
                <c:pt idx="4">
                  <c:v>7-Nov-22</c:v>
                </c:pt>
                <c:pt idx="5">
                  <c:v>14-Nov-22</c:v>
                </c:pt>
                <c:pt idx="6">
                  <c:v>21-Nov-22</c:v>
                </c:pt>
                <c:pt idx="7">
                  <c:v>28-Nov-22</c:v>
                </c:pt>
                <c:pt idx="8">
                  <c:v>5-Dec-22</c:v>
                </c:pt>
                <c:pt idx="9">
                  <c:v>12-Dec-22</c:v>
                </c:pt>
                <c:pt idx="10">
                  <c:v>19-Dec-22</c:v>
                </c:pt>
                <c:pt idx="11">
                  <c:v>26-Dec-22</c:v>
                </c:pt>
                <c:pt idx="12">
                  <c:v>2-Jan-23</c:v>
                </c:pt>
                <c:pt idx="13">
                  <c:v>9-Jan-23</c:v>
                </c:pt>
                <c:pt idx="14">
                  <c:v>16-Jan-23</c:v>
                </c:pt>
                <c:pt idx="15">
                  <c:v>23-Jan-23</c:v>
                </c:pt>
                <c:pt idx="16">
                  <c:v>30-Jan-23</c:v>
                </c:pt>
                <c:pt idx="17">
                  <c:v>6-Feb-23</c:v>
                </c:pt>
                <c:pt idx="18">
                  <c:v>13-Feb-23</c:v>
                </c:pt>
                <c:pt idx="19">
                  <c:v>20-Feb-23</c:v>
                </c:pt>
                <c:pt idx="20">
                  <c:v>27-Feb-23</c:v>
                </c:pt>
                <c:pt idx="21">
                  <c:v>6-Mar-23</c:v>
                </c:pt>
              </c:strCache>
            </c:strRef>
          </c:cat>
          <c:val>
            <c:numRef>
              <c:f>Galaxy!$J$4:$J$24</c:f>
              <c:numCache>
                <c:formatCode>General</c:formatCode>
                <c:ptCount val="21"/>
              </c:numCache>
            </c:numRef>
          </c:val>
          <c:smooth val="0"/>
        </c:ser>
        <c:ser>
          <c:idx val="9"/>
          <c:order val="9"/>
          <c:tx>
            <c:strRef>
              <c:f>Galaxy!$K$3</c:f>
              <c:strCache>
                <c:ptCount val="1"/>
                <c:pt idx="0">
                  <c:v>Block I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laxy!$A$4:$A$25</c:f>
              <c:strCache>
                <c:ptCount val="22"/>
                <c:pt idx="0">
                  <c:v>10-Oct-22</c:v>
                </c:pt>
                <c:pt idx="1">
                  <c:v>17-Oct-22</c:v>
                </c:pt>
                <c:pt idx="2">
                  <c:v>24-Oct-22</c:v>
                </c:pt>
                <c:pt idx="3">
                  <c:v>31-Oct-22</c:v>
                </c:pt>
                <c:pt idx="4">
                  <c:v>7-Nov-22</c:v>
                </c:pt>
                <c:pt idx="5">
                  <c:v>14-Nov-22</c:v>
                </c:pt>
                <c:pt idx="6">
                  <c:v>21-Nov-22</c:v>
                </c:pt>
                <c:pt idx="7">
                  <c:v>28-Nov-22</c:v>
                </c:pt>
                <c:pt idx="8">
                  <c:v>5-Dec-22</c:v>
                </c:pt>
                <c:pt idx="9">
                  <c:v>12-Dec-22</c:v>
                </c:pt>
                <c:pt idx="10">
                  <c:v>19-Dec-22</c:v>
                </c:pt>
                <c:pt idx="11">
                  <c:v>26-Dec-22</c:v>
                </c:pt>
                <c:pt idx="12">
                  <c:v>2-Jan-23</c:v>
                </c:pt>
                <c:pt idx="13">
                  <c:v>9-Jan-23</c:v>
                </c:pt>
                <c:pt idx="14">
                  <c:v>16-Jan-23</c:v>
                </c:pt>
                <c:pt idx="15">
                  <c:v>23-Jan-23</c:v>
                </c:pt>
                <c:pt idx="16">
                  <c:v>30-Jan-23</c:v>
                </c:pt>
                <c:pt idx="17">
                  <c:v>6-Feb-23</c:v>
                </c:pt>
                <c:pt idx="18">
                  <c:v>13-Feb-23</c:v>
                </c:pt>
                <c:pt idx="19">
                  <c:v>20-Feb-23</c:v>
                </c:pt>
                <c:pt idx="20">
                  <c:v>27-Feb-23</c:v>
                </c:pt>
                <c:pt idx="21">
                  <c:v>6-Mar-23</c:v>
                </c:pt>
              </c:strCache>
            </c:strRef>
          </c:cat>
          <c:val>
            <c:numRef>
              <c:f>Galaxy!$K$4:$K$24</c:f>
              <c:numCache>
                <c:formatCode>General</c:formatCode>
                <c:ptCount val="21"/>
              </c:numCache>
            </c:numRef>
          </c:val>
          <c:smooth val="0"/>
        </c:ser>
        <c:ser>
          <c:idx val="10"/>
          <c:order val="10"/>
          <c:tx>
            <c:strRef>
              <c:f>Galaxy!$L$3</c:f>
              <c:strCache>
                <c:ptCount val="1"/>
                <c:pt idx="0">
                  <c:v>Block J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laxy!$A$4:$A$25</c:f>
              <c:strCache>
                <c:ptCount val="22"/>
                <c:pt idx="0">
                  <c:v>10-Oct-22</c:v>
                </c:pt>
                <c:pt idx="1">
                  <c:v>17-Oct-22</c:v>
                </c:pt>
                <c:pt idx="2">
                  <c:v>24-Oct-22</c:v>
                </c:pt>
                <c:pt idx="3">
                  <c:v>31-Oct-22</c:v>
                </c:pt>
                <c:pt idx="4">
                  <c:v>7-Nov-22</c:v>
                </c:pt>
                <c:pt idx="5">
                  <c:v>14-Nov-22</c:v>
                </c:pt>
                <c:pt idx="6">
                  <c:v>21-Nov-22</c:v>
                </c:pt>
                <c:pt idx="7">
                  <c:v>28-Nov-22</c:v>
                </c:pt>
                <c:pt idx="8">
                  <c:v>5-Dec-22</c:v>
                </c:pt>
                <c:pt idx="9">
                  <c:v>12-Dec-22</c:v>
                </c:pt>
                <c:pt idx="10">
                  <c:v>19-Dec-22</c:v>
                </c:pt>
                <c:pt idx="11">
                  <c:v>26-Dec-22</c:v>
                </c:pt>
                <c:pt idx="12">
                  <c:v>2-Jan-23</c:v>
                </c:pt>
                <c:pt idx="13">
                  <c:v>9-Jan-23</c:v>
                </c:pt>
                <c:pt idx="14">
                  <c:v>16-Jan-23</c:v>
                </c:pt>
                <c:pt idx="15">
                  <c:v>23-Jan-23</c:v>
                </c:pt>
                <c:pt idx="16">
                  <c:v>30-Jan-23</c:v>
                </c:pt>
                <c:pt idx="17">
                  <c:v>6-Feb-23</c:v>
                </c:pt>
                <c:pt idx="18">
                  <c:v>13-Feb-23</c:v>
                </c:pt>
                <c:pt idx="19">
                  <c:v>20-Feb-23</c:v>
                </c:pt>
                <c:pt idx="20">
                  <c:v>27-Feb-23</c:v>
                </c:pt>
                <c:pt idx="21">
                  <c:v>6-Mar-23</c:v>
                </c:pt>
              </c:strCache>
            </c:strRef>
          </c:cat>
          <c:val>
            <c:numRef>
              <c:f>Galaxy!$L$4:$L$24</c:f>
              <c:numCache>
                <c:formatCode>General</c:formatCode>
                <c:ptCount val="21"/>
              </c:numCache>
            </c:numRef>
          </c:val>
          <c:smooth val="0"/>
        </c:ser>
        <c:ser>
          <c:idx val="11"/>
          <c:order val="11"/>
          <c:tx>
            <c:strRef>
              <c:f>Galaxy!$M$3</c:f>
              <c:strCache>
                <c:ptCount val="1"/>
                <c:pt idx="0">
                  <c:v>Block K</c:v>
                </c:pt>
              </c:strCache>
            </c:strRef>
          </c:tx>
          <c:spPr>
            <a:solidFill>
              <a:srgbClr val="fea746"/>
            </a:solidFill>
            <a:ln w="25200">
              <a:solidFill>
                <a:srgbClr val="fea746"/>
              </a:solidFill>
              <a:round/>
            </a:ln>
          </c:spPr>
          <c:marker>
            <c:symbol val="triangle"/>
            <c:size val="7"/>
            <c:spPr>
              <a:solidFill>
                <a:srgbClr val="fea74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laxy!$A$4:$A$25</c:f>
              <c:strCache>
                <c:ptCount val="22"/>
                <c:pt idx="0">
                  <c:v>10-Oct-22</c:v>
                </c:pt>
                <c:pt idx="1">
                  <c:v>17-Oct-22</c:v>
                </c:pt>
                <c:pt idx="2">
                  <c:v>24-Oct-22</c:v>
                </c:pt>
                <c:pt idx="3">
                  <c:v>31-Oct-22</c:v>
                </c:pt>
                <c:pt idx="4">
                  <c:v>7-Nov-22</c:v>
                </c:pt>
                <c:pt idx="5">
                  <c:v>14-Nov-22</c:v>
                </c:pt>
                <c:pt idx="6">
                  <c:v>21-Nov-22</c:v>
                </c:pt>
                <c:pt idx="7">
                  <c:v>28-Nov-22</c:v>
                </c:pt>
                <c:pt idx="8">
                  <c:v>5-Dec-22</c:v>
                </c:pt>
                <c:pt idx="9">
                  <c:v>12-Dec-22</c:v>
                </c:pt>
                <c:pt idx="10">
                  <c:v>19-Dec-22</c:v>
                </c:pt>
                <c:pt idx="11">
                  <c:v>26-Dec-22</c:v>
                </c:pt>
                <c:pt idx="12">
                  <c:v>2-Jan-23</c:v>
                </c:pt>
                <c:pt idx="13">
                  <c:v>9-Jan-23</c:v>
                </c:pt>
                <c:pt idx="14">
                  <c:v>16-Jan-23</c:v>
                </c:pt>
                <c:pt idx="15">
                  <c:v>23-Jan-23</c:v>
                </c:pt>
                <c:pt idx="16">
                  <c:v>30-Jan-23</c:v>
                </c:pt>
                <c:pt idx="17">
                  <c:v>6-Feb-23</c:v>
                </c:pt>
                <c:pt idx="18">
                  <c:v>13-Feb-23</c:v>
                </c:pt>
                <c:pt idx="19">
                  <c:v>20-Feb-23</c:v>
                </c:pt>
                <c:pt idx="20">
                  <c:v>27-Feb-23</c:v>
                </c:pt>
                <c:pt idx="21">
                  <c:v>6-Mar-23</c:v>
                </c:pt>
              </c:strCache>
            </c:strRef>
          </c:cat>
          <c:val>
            <c:numRef>
              <c:f>Galaxy!$M$4:$M$24</c:f>
              <c:numCache>
                <c:formatCode>General</c:formatCode>
                <c:ptCount val="21"/>
              </c:numCache>
            </c:numRef>
          </c:val>
          <c:smooth val="0"/>
        </c:ser>
        <c:ser>
          <c:idx val="12"/>
          <c:order val="12"/>
          <c:tx>
            <c:strRef>
              <c:f>Galaxy!$N$3</c:f>
              <c:strCache>
                <c:ptCount val="1"/>
                <c:pt idx="0">
                  <c:v>Block L</c:v>
                </c:pt>
              </c:strCache>
            </c:strRef>
          </c:tx>
          <c:spPr>
            <a:solidFill>
              <a:srgbClr val="63aafe"/>
            </a:solidFill>
            <a:ln w="25200">
              <a:solidFill>
                <a:srgbClr val="63aafe"/>
              </a:solidFill>
              <a:round/>
            </a:ln>
          </c:spPr>
          <c:marker>
            <c:symbol val="x"/>
            <c:size val="7"/>
            <c:spPr>
              <a:solidFill>
                <a:srgbClr val="63aaf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laxy!$A$4:$A$25</c:f>
              <c:strCache>
                <c:ptCount val="22"/>
                <c:pt idx="0">
                  <c:v>10-Oct-22</c:v>
                </c:pt>
                <c:pt idx="1">
                  <c:v>17-Oct-22</c:v>
                </c:pt>
                <c:pt idx="2">
                  <c:v>24-Oct-22</c:v>
                </c:pt>
                <c:pt idx="3">
                  <c:v>31-Oct-22</c:v>
                </c:pt>
                <c:pt idx="4">
                  <c:v>7-Nov-22</c:v>
                </c:pt>
                <c:pt idx="5">
                  <c:v>14-Nov-22</c:v>
                </c:pt>
                <c:pt idx="6">
                  <c:v>21-Nov-22</c:v>
                </c:pt>
                <c:pt idx="7">
                  <c:v>28-Nov-22</c:v>
                </c:pt>
                <c:pt idx="8">
                  <c:v>5-Dec-22</c:v>
                </c:pt>
                <c:pt idx="9">
                  <c:v>12-Dec-22</c:v>
                </c:pt>
                <c:pt idx="10">
                  <c:v>19-Dec-22</c:v>
                </c:pt>
                <c:pt idx="11">
                  <c:v>26-Dec-22</c:v>
                </c:pt>
                <c:pt idx="12">
                  <c:v>2-Jan-23</c:v>
                </c:pt>
                <c:pt idx="13">
                  <c:v>9-Jan-23</c:v>
                </c:pt>
                <c:pt idx="14">
                  <c:v>16-Jan-23</c:v>
                </c:pt>
                <c:pt idx="15">
                  <c:v>23-Jan-23</c:v>
                </c:pt>
                <c:pt idx="16">
                  <c:v>30-Jan-23</c:v>
                </c:pt>
                <c:pt idx="17">
                  <c:v>6-Feb-23</c:v>
                </c:pt>
                <c:pt idx="18">
                  <c:v>13-Feb-23</c:v>
                </c:pt>
                <c:pt idx="19">
                  <c:v>20-Feb-23</c:v>
                </c:pt>
                <c:pt idx="20">
                  <c:v>27-Feb-23</c:v>
                </c:pt>
                <c:pt idx="21">
                  <c:v>6-Mar-23</c:v>
                </c:pt>
              </c:strCache>
            </c:strRef>
          </c:cat>
          <c:val>
            <c:numRef>
              <c:f>Galaxy!$N$4:$N$24</c:f>
              <c:numCache>
                <c:formatCode>General</c:formatCode>
                <c:ptCount val="21"/>
              </c:numCache>
            </c:numRef>
          </c:val>
          <c:smooth val="0"/>
        </c:ser>
        <c:ser>
          <c:idx val="13"/>
          <c:order val="13"/>
          <c:tx>
            <c:strRef>
              <c:f>Galaxy!$O$3</c:f>
              <c:strCache>
                <c:ptCount val="1"/>
                <c:pt idx="0">
                  <c:v>Block M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square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laxy!$A$4:$A$25</c:f>
              <c:strCache>
                <c:ptCount val="22"/>
                <c:pt idx="0">
                  <c:v>10-Oct-22</c:v>
                </c:pt>
                <c:pt idx="1">
                  <c:v>17-Oct-22</c:v>
                </c:pt>
                <c:pt idx="2">
                  <c:v>24-Oct-22</c:v>
                </c:pt>
                <c:pt idx="3">
                  <c:v>31-Oct-22</c:v>
                </c:pt>
                <c:pt idx="4">
                  <c:v>7-Nov-22</c:v>
                </c:pt>
                <c:pt idx="5">
                  <c:v>14-Nov-22</c:v>
                </c:pt>
                <c:pt idx="6">
                  <c:v>21-Nov-22</c:v>
                </c:pt>
                <c:pt idx="7">
                  <c:v>28-Nov-22</c:v>
                </c:pt>
                <c:pt idx="8">
                  <c:v>5-Dec-22</c:v>
                </c:pt>
                <c:pt idx="9">
                  <c:v>12-Dec-22</c:v>
                </c:pt>
                <c:pt idx="10">
                  <c:v>19-Dec-22</c:v>
                </c:pt>
                <c:pt idx="11">
                  <c:v>26-Dec-22</c:v>
                </c:pt>
                <c:pt idx="12">
                  <c:v>2-Jan-23</c:v>
                </c:pt>
                <c:pt idx="13">
                  <c:v>9-Jan-23</c:v>
                </c:pt>
                <c:pt idx="14">
                  <c:v>16-Jan-23</c:v>
                </c:pt>
                <c:pt idx="15">
                  <c:v>23-Jan-23</c:v>
                </c:pt>
                <c:pt idx="16">
                  <c:v>30-Jan-23</c:v>
                </c:pt>
                <c:pt idx="17">
                  <c:v>6-Feb-23</c:v>
                </c:pt>
                <c:pt idx="18">
                  <c:v>13-Feb-23</c:v>
                </c:pt>
                <c:pt idx="19">
                  <c:v>20-Feb-23</c:v>
                </c:pt>
                <c:pt idx="20">
                  <c:v>27-Feb-23</c:v>
                </c:pt>
                <c:pt idx="21">
                  <c:v>6-Mar-23</c:v>
                </c:pt>
              </c:strCache>
            </c:strRef>
          </c:cat>
          <c:val>
            <c:numRef>
              <c:f>Galaxy!$O$4:$O$24</c:f>
              <c:numCache>
                <c:formatCode>General</c:formatCode>
                <c:ptCount val="21"/>
              </c:numCache>
            </c:numRef>
          </c:val>
          <c:smooth val="0"/>
        </c:ser>
        <c:ser>
          <c:idx val="14"/>
          <c:order val="14"/>
          <c:tx>
            <c:strRef>
              <c:f>Galaxy!$P$3</c:f>
              <c:strCache>
                <c:ptCount val="1"/>
                <c:pt idx="0">
                  <c:v>Block N</c:v>
                </c:pt>
              </c:strCache>
            </c:strRef>
          </c:tx>
          <c:spPr>
            <a:solidFill>
              <a:srgbClr val="a2bd90"/>
            </a:solidFill>
            <a:ln w="25200">
              <a:solidFill>
                <a:srgbClr val="a2bd90"/>
              </a:solidFill>
              <a:round/>
            </a:ln>
          </c:spPr>
          <c:marker>
            <c:symbol val="circle"/>
            <c:size val="7"/>
            <c:spPr>
              <a:solidFill>
                <a:srgbClr val="a2bd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laxy!$A$4:$A$25</c:f>
              <c:strCache>
                <c:ptCount val="22"/>
                <c:pt idx="0">
                  <c:v>10-Oct-22</c:v>
                </c:pt>
                <c:pt idx="1">
                  <c:v>17-Oct-22</c:v>
                </c:pt>
                <c:pt idx="2">
                  <c:v>24-Oct-22</c:v>
                </c:pt>
                <c:pt idx="3">
                  <c:v>31-Oct-22</c:v>
                </c:pt>
                <c:pt idx="4">
                  <c:v>7-Nov-22</c:v>
                </c:pt>
                <c:pt idx="5">
                  <c:v>14-Nov-22</c:v>
                </c:pt>
                <c:pt idx="6">
                  <c:v>21-Nov-22</c:v>
                </c:pt>
                <c:pt idx="7">
                  <c:v>28-Nov-22</c:v>
                </c:pt>
                <c:pt idx="8">
                  <c:v>5-Dec-22</c:v>
                </c:pt>
                <c:pt idx="9">
                  <c:v>12-Dec-22</c:v>
                </c:pt>
                <c:pt idx="10">
                  <c:v>19-Dec-22</c:v>
                </c:pt>
                <c:pt idx="11">
                  <c:v>26-Dec-22</c:v>
                </c:pt>
                <c:pt idx="12">
                  <c:v>2-Jan-23</c:v>
                </c:pt>
                <c:pt idx="13">
                  <c:v>9-Jan-23</c:v>
                </c:pt>
                <c:pt idx="14">
                  <c:v>16-Jan-23</c:v>
                </c:pt>
                <c:pt idx="15">
                  <c:v>23-Jan-23</c:v>
                </c:pt>
                <c:pt idx="16">
                  <c:v>30-Jan-23</c:v>
                </c:pt>
                <c:pt idx="17">
                  <c:v>6-Feb-23</c:v>
                </c:pt>
                <c:pt idx="18">
                  <c:v>13-Feb-23</c:v>
                </c:pt>
                <c:pt idx="19">
                  <c:v>20-Feb-23</c:v>
                </c:pt>
                <c:pt idx="20">
                  <c:v>27-Feb-23</c:v>
                </c:pt>
                <c:pt idx="21">
                  <c:v>6-Mar-23</c:v>
                </c:pt>
              </c:strCache>
            </c:strRef>
          </c:cat>
          <c:val>
            <c:numRef>
              <c:f>Galaxy!$P$4:$P$24</c:f>
              <c:numCache>
                <c:formatCode>General</c:formatCode>
                <c:ptCount val="21"/>
              </c:numCache>
            </c:numRef>
          </c:val>
          <c:smooth val="0"/>
        </c:ser>
        <c:ser>
          <c:idx val="15"/>
          <c:order val="15"/>
          <c:tx>
            <c:strRef>
              <c:f>Galaxy!$Q$3</c:f>
              <c:strCache>
                <c:ptCount val="1"/>
                <c:pt idx="0">
                  <c:v>Block O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plus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laxy!$A$4:$A$25</c:f>
              <c:strCache>
                <c:ptCount val="22"/>
                <c:pt idx="0">
                  <c:v>10-Oct-22</c:v>
                </c:pt>
                <c:pt idx="1">
                  <c:v>17-Oct-22</c:v>
                </c:pt>
                <c:pt idx="2">
                  <c:v>24-Oct-22</c:v>
                </c:pt>
                <c:pt idx="3">
                  <c:v>31-Oct-22</c:v>
                </c:pt>
                <c:pt idx="4">
                  <c:v>7-Nov-22</c:v>
                </c:pt>
                <c:pt idx="5">
                  <c:v>14-Nov-22</c:v>
                </c:pt>
                <c:pt idx="6">
                  <c:v>21-Nov-22</c:v>
                </c:pt>
                <c:pt idx="7">
                  <c:v>28-Nov-22</c:v>
                </c:pt>
                <c:pt idx="8">
                  <c:v>5-Dec-22</c:v>
                </c:pt>
                <c:pt idx="9">
                  <c:v>12-Dec-22</c:v>
                </c:pt>
                <c:pt idx="10">
                  <c:v>19-Dec-22</c:v>
                </c:pt>
                <c:pt idx="11">
                  <c:v>26-Dec-22</c:v>
                </c:pt>
                <c:pt idx="12">
                  <c:v>2-Jan-23</c:v>
                </c:pt>
                <c:pt idx="13">
                  <c:v>9-Jan-23</c:v>
                </c:pt>
                <c:pt idx="14">
                  <c:v>16-Jan-23</c:v>
                </c:pt>
                <c:pt idx="15">
                  <c:v>23-Jan-23</c:v>
                </c:pt>
                <c:pt idx="16">
                  <c:v>30-Jan-23</c:v>
                </c:pt>
                <c:pt idx="17">
                  <c:v>6-Feb-23</c:v>
                </c:pt>
                <c:pt idx="18">
                  <c:v>13-Feb-23</c:v>
                </c:pt>
                <c:pt idx="19">
                  <c:v>20-Feb-23</c:v>
                </c:pt>
                <c:pt idx="20">
                  <c:v>27-Feb-23</c:v>
                </c:pt>
                <c:pt idx="21">
                  <c:v>6-Mar-23</c:v>
                </c:pt>
              </c:strCache>
            </c:strRef>
          </c:cat>
          <c:val>
            <c:numRef>
              <c:f>Galaxy!$Q$4:$Q$24</c:f>
              <c:numCache>
                <c:formatCode>General</c:formatCode>
                <c:ptCount val="21"/>
              </c:numCache>
            </c:numRef>
          </c:val>
          <c:smooth val="0"/>
        </c:ser>
        <c:ser>
          <c:idx val="16"/>
          <c:order val="16"/>
          <c:tx>
            <c:strRef>
              <c:f>Galaxy!$R$3</c:f>
              <c:strCache>
                <c:ptCount val="1"/>
                <c:pt idx="0">
                  <c:v>Block P</c:v>
                </c:pt>
              </c:strCache>
            </c:strRef>
          </c:tx>
          <c:spPr>
            <a:solidFill>
              <a:srgbClr val="63aafe"/>
            </a:solidFill>
            <a:ln w="25200">
              <a:solidFill>
                <a:srgbClr val="63aafe"/>
              </a:solidFill>
              <a:round/>
            </a:ln>
          </c:spPr>
          <c:marker>
            <c:symbol val="triangle"/>
            <c:size val="7"/>
            <c:spPr>
              <a:solidFill>
                <a:srgbClr val="63aaf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laxy!$A$4:$A$25</c:f>
              <c:strCache>
                <c:ptCount val="22"/>
                <c:pt idx="0">
                  <c:v>10-Oct-22</c:v>
                </c:pt>
                <c:pt idx="1">
                  <c:v>17-Oct-22</c:v>
                </c:pt>
                <c:pt idx="2">
                  <c:v>24-Oct-22</c:v>
                </c:pt>
                <c:pt idx="3">
                  <c:v>31-Oct-22</c:v>
                </c:pt>
                <c:pt idx="4">
                  <c:v>7-Nov-22</c:v>
                </c:pt>
                <c:pt idx="5">
                  <c:v>14-Nov-22</c:v>
                </c:pt>
                <c:pt idx="6">
                  <c:v>21-Nov-22</c:v>
                </c:pt>
                <c:pt idx="7">
                  <c:v>28-Nov-22</c:v>
                </c:pt>
                <c:pt idx="8">
                  <c:v>5-Dec-22</c:v>
                </c:pt>
                <c:pt idx="9">
                  <c:v>12-Dec-22</c:v>
                </c:pt>
                <c:pt idx="10">
                  <c:v>19-Dec-22</c:v>
                </c:pt>
                <c:pt idx="11">
                  <c:v>26-Dec-22</c:v>
                </c:pt>
                <c:pt idx="12">
                  <c:v>2-Jan-23</c:v>
                </c:pt>
                <c:pt idx="13">
                  <c:v>9-Jan-23</c:v>
                </c:pt>
                <c:pt idx="14">
                  <c:v>16-Jan-23</c:v>
                </c:pt>
                <c:pt idx="15">
                  <c:v>23-Jan-23</c:v>
                </c:pt>
                <c:pt idx="16">
                  <c:v>30-Jan-23</c:v>
                </c:pt>
                <c:pt idx="17">
                  <c:v>6-Feb-23</c:v>
                </c:pt>
                <c:pt idx="18">
                  <c:v>13-Feb-23</c:v>
                </c:pt>
                <c:pt idx="19">
                  <c:v>20-Feb-23</c:v>
                </c:pt>
                <c:pt idx="20">
                  <c:v>27-Feb-23</c:v>
                </c:pt>
                <c:pt idx="21">
                  <c:v>6-Mar-23</c:v>
                </c:pt>
              </c:strCache>
            </c:strRef>
          </c:cat>
          <c:val>
            <c:numRef>
              <c:f>Galaxy!$R$4:$R$24</c:f>
              <c:numCache>
                <c:formatCode>General</c:formatCode>
                <c:ptCount val="21"/>
              </c:numCache>
            </c:numRef>
          </c:val>
          <c:smooth val="0"/>
        </c:ser>
        <c:ser>
          <c:idx val="17"/>
          <c:order val="17"/>
          <c:tx>
            <c:strRef>
              <c:f>Galaxy!$S$3</c:f>
              <c:strCache>
                <c:ptCount val="1"/>
                <c:pt idx="0">
                  <c:v>Block Q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dash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laxy!$A$4:$A$25</c:f>
              <c:strCache>
                <c:ptCount val="22"/>
                <c:pt idx="0">
                  <c:v>10-Oct-22</c:v>
                </c:pt>
                <c:pt idx="1">
                  <c:v>17-Oct-22</c:v>
                </c:pt>
                <c:pt idx="2">
                  <c:v>24-Oct-22</c:v>
                </c:pt>
                <c:pt idx="3">
                  <c:v>31-Oct-22</c:v>
                </c:pt>
                <c:pt idx="4">
                  <c:v>7-Nov-22</c:v>
                </c:pt>
                <c:pt idx="5">
                  <c:v>14-Nov-22</c:v>
                </c:pt>
                <c:pt idx="6">
                  <c:v>21-Nov-22</c:v>
                </c:pt>
                <c:pt idx="7">
                  <c:v>28-Nov-22</c:v>
                </c:pt>
                <c:pt idx="8">
                  <c:v>5-Dec-22</c:v>
                </c:pt>
                <c:pt idx="9">
                  <c:v>12-Dec-22</c:v>
                </c:pt>
                <c:pt idx="10">
                  <c:v>19-Dec-22</c:v>
                </c:pt>
                <c:pt idx="11">
                  <c:v>26-Dec-22</c:v>
                </c:pt>
                <c:pt idx="12">
                  <c:v>2-Jan-23</c:v>
                </c:pt>
                <c:pt idx="13">
                  <c:v>9-Jan-23</c:v>
                </c:pt>
                <c:pt idx="14">
                  <c:v>16-Jan-23</c:v>
                </c:pt>
                <c:pt idx="15">
                  <c:v>23-Jan-23</c:v>
                </c:pt>
                <c:pt idx="16">
                  <c:v>30-Jan-23</c:v>
                </c:pt>
                <c:pt idx="17">
                  <c:v>6-Feb-23</c:v>
                </c:pt>
                <c:pt idx="18">
                  <c:v>13-Feb-23</c:v>
                </c:pt>
                <c:pt idx="19">
                  <c:v>20-Feb-23</c:v>
                </c:pt>
                <c:pt idx="20">
                  <c:v>27-Feb-23</c:v>
                </c:pt>
                <c:pt idx="21">
                  <c:v>6-Mar-23</c:v>
                </c:pt>
              </c:strCache>
            </c:strRef>
          </c:cat>
          <c:val>
            <c:numRef>
              <c:f>Galaxy!$S$4:$S$24</c:f>
              <c:numCache>
                <c:formatCode>General</c:formatCode>
                <c:ptCount val="21"/>
              </c:numCache>
            </c:numRef>
          </c:val>
          <c:smooth val="0"/>
        </c:ser>
        <c:ser>
          <c:idx val="18"/>
          <c:order val="18"/>
          <c:tx>
            <c:strRef>
              <c:f>Galaxy!$T$3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round/>
            </a:ln>
          </c:spPr>
          <c:marker>
            <c:symbol val="diamond"/>
            <c:size val="7"/>
            <c:spPr>
              <a:solidFill>
                <a:srgbClr val="0000d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laxy!$A$4:$A$25</c:f>
              <c:strCache>
                <c:ptCount val="22"/>
                <c:pt idx="0">
                  <c:v>10-Oct-22</c:v>
                </c:pt>
                <c:pt idx="1">
                  <c:v>17-Oct-22</c:v>
                </c:pt>
                <c:pt idx="2">
                  <c:v>24-Oct-22</c:v>
                </c:pt>
                <c:pt idx="3">
                  <c:v>31-Oct-22</c:v>
                </c:pt>
                <c:pt idx="4">
                  <c:v>7-Nov-22</c:v>
                </c:pt>
                <c:pt idx="5">
                  <c:v>14-Nov-22</c:v>
                </c:pt>
                <c:pt idx="6">
                  <c:v>21-Nov-22</c:v>
                </c:pt>
                <c:pt idx="7">
                  <c:v>28-Nov-22</c:v>
                </c:pt>
                <c:pt idx="8">
                  <c:v>5-Dec-22</c:v>
                </c:pt>
                <c:pt idx="9">
                  <c:v>12-Dec-22</c:v>
                </c:pt>
                <c:pt idx="10">
                  <c:v>19-Dec-22</c:v>
                </c:pt>
                <c:pt idx="11">
                  <c:v>26-Dec-22</c:v>
                </c:pt>
                <c:pt idx="12">
                  <c:v>2-Jan-23</c:v>
                </c:pt>
                <c:pt idx="13">
                  <c:v>9-Jan-23</c:v>
                </c:pt>
                <c:pt idx="14">
                  <c:v>16-Jan-23</c:v>
                </c:pt>
                <c:pt idx="15">
                  <c:v>23-Jan-23</c:v>
                </c:pt>
                <c:pt idx="16">
                  <c:v>30-Jan-23</c:v>
                </c:pt>
                <c:pt idx="17">
                  <c:v>6-Feb-23</c:v>
                </c:pt>
                <c:pt idx="18">
                  <c:v>13-Feb-23</c:v>
                </c:pt>
                <c:pt idx="19">
                  <c:v>20-Feb-23</c:v>
                </c:pt>
                <c:pt idx="20">
                  <c:v>27-Feb-23</c:v>
                </c:pt>
                <c:pt idx="21">
                  <c:v>6-Mar-23</c:v>
                </c:pt>
              </c:strCache>
            </c:strRef>
          </c:cat>
          <c:val>
            <c:numRef>
              <c:f>Galaxy!$T$4:$T$24</c:f>
              <c:numCache>
                <c:formatCode>General</c:formatCode>
                <c:ptCount val="21"/>
                <c:pt idx="9">
                  <c:v>34.07</c:v>
                </c:pt>
                <c:pt idx="10">
                  <c:v>37.4</c:v>
                </c:pt>
                <c:pt idx="11">
                  <c:v>42.2</c:v>
                </c:pt>
                <c:pt idx="12">
                  <c:v>45.4</c:v>
                </c:pt>
                <c:pt idx="13">
                  <c:v>47.755</c:v>
                </c:pt>
                <c:pt idx="14">
                  <c:v>51.235</c:v>
                </c:pt>
                <c:pt idx="15">
                  <c:v>54.525</c:v>
                </c:pt>
                <c:pt idx="16">
                  <c:v>57.585</c:v>
                </c:pt>
                <c:pt idx="17">
                  <c:v>60.065</c:v>
                </c:pt>
                <c:pt idx="18">
                  <c:v>62.64</c:v>
                </c:pt>
                <c:pt idx="19">
                  <c:v>64.625</c:v>
                </c:pt>
                <c:pt idx="20">
                  <c:v>66.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911591"/>
        <c:axId val="83096851"/>
      </c:lineChart>
      <c:catAx>
        <c:axId val="36911591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096851"/>
        <c:crossesAt val="0"/>
        <c:auto val="1"/>
        <c:lblAlgn val="ctr"/>
        <c:lblOffset val="100"/>
        <c:noMultiLvlLbl val="0"/>
      </c:catAx>
      <c:valAx>
        <c:axId val="83096851"/>
        <c:scaling>
          <c:orientation val="minMax"/>
        </c:scaling>
        <c:delete val="0"/>
        <c:axPos val="l"/>
        <c:majorGridlines>
          <c:spPr>
            <a:ln w="0">
              <a:solidFill>
                <a:srgbClr val="0000d4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1159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72961257111894"/>
          <c:y val="0.499286507055653"/>
          <c:w val="0.191167705228935"/>
          <c:h val="0.39432376724274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4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0678155883355"/>
          <c:y val="0.0108604305384964"/>
          <c:w val="0.972932184411665"/>
          <c:h val="0.989139569461504"/>
        </c:manualLayout>
      </c:layout>
      <c:lineChart>
        <c:grouping val="standard"/>
        <c:varyColors val="0"/>
        <c:ser>
          <c:idx val="0"/>
          <c:order val="0"/>
          <c:tx>
            <c:strRef>
              <c:f>Galaxy!$B$3</c:f>
              <c:strCache>
                <c:ptCount val="1"/>
                <c:pt idx="0">
                  <c:v>Projected</c:v>
                </c:pt>
              </c:strCache>
            </c:strRef>
          </c:tx>
          <c:spPr>
            <a:solidFill>
              <a:srgbClr val="0000d4"/>
            </a:solidFill>
            <a:ln w="12600">
              <a:solidFill>
                <a:srgbClr val="0000d4"/>
              </a:solidFill>
              <a:round/>
            </a:ln>
          </c:spPr>
          <c:marker>
            <c:symbol val="diamond"/>
            <c:size val="5"/>
            <c:spPr>
              <a:solidFill>
                <a:srgbClr val="0000d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laxy!$A$4:$A$25</c:f>
              <c:strCache>
                <c:ptCount val="22"/>
                <c:pt idx="0">
                  <c:v>10-Oct-22</c:v>
                </c:pt>
                <c:pt idx="1">
                  <c:v>17-Oct-22</c:v>
                </c:pt>
                <c:pt idx="2">
                  <c:v>24-Oct-22</c:v>
                </c:pt>
                <c:pt idx="3">
                  <c:v>31-Oct-22</c:v>
                </c:pt>
                <c:pt idx="4">
                  <c:v>7-Nov-22</c:v>
                </c:pt>
                <c:pt idx="5">
                  <c:v>14-Nov-22</c:v>
                </c:pt>
                <c:pt idx="6">
                  <c:v>21-Nov-22</c:v>
                </c:pt>
                <c:pt idx="7">
                  <c:v>28-Nov-22</c:v>
                </c:pt>
                <c:pt idx="8">
                  <c:v>5-Dec-22</c:v>
                </c:pt>
                <c:pt idx="9">
                  <c:v>12-Dec-22</c:v>
                </c:pt>
                <c:pt idx="10">
                  <c:v>19-Dec-22</c:v>
                </c:pt>
                <c:pt idx="11">
                  <c:v>26-Dec-22</c:v>
                </c:pt>
                <c:pt idx="12">
                  <c:v>2-Jan-23</c:v>
                </c:pt>
                <c:pt idx="13">
                  <c:v>9-Jan-23</c:v>
                </c:pt>
                <c:pt idx="14">
                  <c:v>16-Jan-23</c:v>
                </c:pt>
                <c:pt idx="15">
                  <c:v>23-Jan-23</c:v>
                </c:pt>
                <c:pt idx="16">
                  <c:v>30-Jan-23</c:v>
                </c:pt>
                <c:pt idx="17">
                  <c:v>6-Feb-23</c:v>
                </c:pt>
                <c:pt idx="18">
                  <c:v>13-Feb-23</c:v>
                </c:pt>
                <c:pt idx="19">
                  <c:v>20-Feb-23</c:v>
                </c:pt>
                <c:pt idx="20">
                  <c:v>27-Feb-23</c:v>
                </c:pt>
                <c:pt idx="21">
                  <c:v>6-Mar-23</c:v>
                </c:pt>
              </c:strCache>
            </c:strRef>
          </c:cat>
          <c:val>
            <c:numRef>
              <c:f>Galaxy!$B$4:$B$26</c:f>
              <c:numCache>
                <c:formatCode>General</c:formatCode>
                <c:ptCount val="23"/>
                <c:pt idx="0">
                  <c:v>0</c:v>
                </c:pt>
                <c:pt idx="1">
                  <c:v>3</c:v>
                </c:pt>
                <c:pt idx="2">
                  <c:v>7</c:v>
                </c:pt>
                <c:pt idx="3">
                  <c:v>11.5</c:v>
                </c:pt>
                <c:pt idx="4">
                  <c:v>16</c:v>
                </c:pt>
                <c:pt idx="5">
                  <c:v>20.5</c:v>
                </c:pt>
                <c:pt idx="6">
                  <c:v>25</c:v>
                </c:pt>
                <c:pt idx="7">
                  <c:v>29.5</c:v>
                </c:pt>
                <c:pt idx="8">
                  <c:v>34</c:v>
                </c:pt>
                <c:pt idx="9">
                  <c:v>38</c:v>
                </c:pt>
                <c:pt idx="10">
                  <c:v>42</c:v>
                </c:pt>
                <c:pt idx="11">
                  <c:v>46</c:v>
                </c:pt>
                <c:pt idx="12">
                  <c:v>50</c:v>
                </c:pt>
                <c:pt idx="13">
                  <c:v>54</c:v>
                </c:pt>
                <c:pt idx="14">
                  <c:v>57.5</c:v>
                </c:pt>
                <c:pt idx="15">
                  <c:v>61</c:v>
                </c:pt>
                <c:pt idx="16">
                  <c:v>64.5</c:v>
                </c:pt>
                <c:pt idx="17">
                  <c:v>67.5</c:v>
                </c:pt>
                <c:pt idx="18">
                  <c:v>70</c:v>
                </c:pt>
                <c:pt idx="19">
                  <c:v>71.5</c:v>
                </c:pt>
                <c:pt idx="20">
                  <c:v>73</c:v>
                </c:pt>
                <c:pt idx="21">
                  <c:v>74</c:v>
                </c:pt>
                <c:pt idx="22">
                  <c:v>74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alaxy!$T$3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square"/>
            <c:size val="5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laxy!$A$4:$A$25</c:f>
              <c:strCache>
                <c:ptCount val="22"/>
                <c:pt idx="0">
                  <c:v>10-Oct-22</c:v>
                </c:pt>
                <c:pt idx="1">
                  <c:v>17-Oct-22</c:v>
                </c:pt>
                <c:pt idx="2">
                  <c:v>24-Oct-22</c:v>
                </c:pt>
                <c:pt idx="3">
                  <c:v>31-Oct-22</c:v>
                </c:pt>
                <c:pt idx="4">
                  <c:v>7-Nov-22</c:v>
                </c:pt>
                <c:pt idx="5">
                  <c:v>14-Nov-22</c:v>
                </c:pt>
                <c:pt idx="6">
                  <c:v>21-Nov-22</c:v>
                </c:pt>
                <c:pt idx="7">
                  <c:v>28-Nov-22</c:v>
                </c:pt>
                <c:pt idx="8">
                  <c:v>5-Dec-22</c:v>
                </c:pt>
                <c:pt idx="9">
                  <c:v>12-Dec-22</c:v>
                </c:pt>
                <c:pt idx="10">
                  <c:v>19-Dec-22</c:v>
                </c:pt>
                <c:pt idx="11">
                  <c:v>26-Dec-22</c:v>
                </c:pt>
                <c:pt idx="12">
                  <c:v>2-Jan-23</c:v>
                </c:pt>
                <c:pt idx="13">
                  <c:v>9-Jan-23</c:v>
                </c:pt>
                <c:pt idx="14">
                  <c:v>16-Jan-23</c:v>
                </c:pt>
                <c:pt idx="15">
                  <c:v>23-Jan-23</c:v>
                </c:pt>
                <c:pt idx="16">
                  <c:v>30-Jan-23</c:v>
                </c:pt>
                <c:pt idx="17">
                  <c:v>6-Feb-23</c:v>
                </c:pt>
                <c:pt idx="18">
                  <c:v>13-Feb-23</c:v>
                </c:pt>
                <c:pt idx="19">
                  <c:v>20-Feb-23</c:v>
                </c:pt>
                <c:pt idx="20">
                  <c:v>27-Feb-23</c:v>
                </c:pt>
                <c:pt idx="21">
                  <c:v>6-Mar-23</c:v>
                </c:pt>
              </c:strCache>
            </c:strRef>
          </c:cat>
          <c:val>
            <c:numRef>
              <c:f>Galaxy!$T$4:$T$26</c:f>
              <c:numCache>
                <c:formatCode>General</c:formatCode>
                <c:ptCount val="23"/>
                <c:pt idx="9">
                  <c:v>34.07</c:v>
                </c:pt>
                <c:pt idx="10">
                  <c:v>37.4</c:v>
                </c:pt>
                <c:pt idx="11">
                  <c:v>42.2</c:v>
                </c:pt>
                <c:pt idx="12">
                  <c:v>45.4</c:v>
                </c:pt>
                <c:pt idx="13">
                  <c:v>47.755</c:v>
                </c:pt>
                <c:pt idx="14">
                  <c:v>51.235</c:v>
                </c:pt>
                <c:pt idx="15">
                  <c:v>54.525</c:v>
                </c:pt>
                <c:pt idx="16">
                  <c:v>57.585</c:v>
                </c:pt>
                <c:pt idx="17">
                  <c:v>60.065</c:v>
                </c:pt>
                <c:pt idx="18">
                  <c:v>62.64</c:v>
                </c:pt>
                <c:pt idx="19">
                  <c:v>64.625</c:v>
                </c:pt>
                <c:pt idx="20">
                  <c:v>66.23</c:v>
                </c:pt>
                <c:pt idx="21">
                  <c:v>68.125</c:v>
                </c:pt>
                <c:pt idx="2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447063"/>
        <c:axId val="31339299"/>
      </c:lineChart>
      <c:catAx>
        <c:axId val="54447063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339299"/>
        <c:crossesAt val="0"/>
        <c:auto val="1"/>
        <c:lblAlgn val="ctr"/>
        <c:lblOffset val="100"/>
        <c:noMultiLvlLbl val="0"/>
      </c:catAx>
      <c:valAx>
        <c:axId val="31339299"/>
        <c:scaling>
          <c:orientation val="minMax"/>
        </c:scaling>
        <c:delete val="0"/>
        <c:axPos val="l"/>
        <c:majorGridlines>
          <c:spPr>
            <a:ln w="0">
              <a:solidFill>
                <a:srgbClr val="0000d4"/>
              </a:solidFill>
            </a:ln>
          </c:spPr>
        </c:majorGridlines>
        <c:numFmt formatCode="0.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447063"/>
        <c:crossesAt val="4371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67835061584149"/>
          <c:y val="0.74167690219148"/>
          <c:w val="0.204371744316246"/>
          <c:h val="0.084362272932962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Actual Crop Load Picked vs Yield Estimates 2023</a:t>
            </a:r>
          </a:p>
        </c:rich>
      </c:tx>
      <c:layout>
        <c:manualLayout>
          <c:xMode val="edge"/>
          <c:yMode val="edge"/>
          <c:x val="0.255388481017628"/>
          <c:y val="0.04701279755984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9300380825252"/>
          <c:y val="0.225382932166302"/>
          <c:w val="0.904165521573554"/>
          <c:h val="0.7542603275644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alaxy!$A$42</c:f>
              <c:strCache>
                <c:ptCount val="1"/>
                <c:pt idx="0">
                  <c:v>Est Crop Load   T/Ha</c:v>
                </c:pt>
              </c:strCache>
            </c:strRef>
          </c:tx>
          <c:spPr>
            <a:solidFill>
              <a:srgbClr val="63aafe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laxy!$C$34:$P$34</c:f>
              <c:strCache>
                <c:ptCount val="14"/>
                <c:pt idx="0">
                  <c:v>Block A</c:v>
                </c:pt>
                <c:pt idx="1">
                  <c:v>Block B</c:v>
                </c:pt>
                <c:pt idx="2">
                  <c:v>Block C</c:v>
                </c:pt>
                <c:pt idx="3">
                  <c:v>Block D</c:v>
                </c:pt>
                <c:pt idx="4">
                  <c:v>Block E</c:v>
                </c:pt>
                <c:pt idx="5">
                  <c:v>Block F</c:v>
                </c:pt>
                <c:pt idx="6">
                  <c:v>Block G</c:v>
                </c:pt>
                <c:pt idx="7">
                  <c:v>Block H</c:v>
                </c:pt>
                <c:pt idx="8">
                  <c:v>Block I</c:v>
                </c:pt>
                <c:pt idx="9">
                  <c:v>Block J</c:v>
                </c:pt>
                <c:pt idx="10">
                  <c:v>Block K</c:v>
                </c:pt>
                <c:pt idx="11">
                  <c:v>Block L</c:v>
                </c:pt>
                <c:pt idx="12">
                  <c:v>Block M</c:v>
                </c:pt>
                <c:pt idx="13">
                  <c:v>Block N</c:v>
                </c:pt>
              </c:strCache>
            </c:strRef>
          </c:cat>
          <c:val>
            <c:numRef>
              <c:f>Galaxy!$C$42:$R$42</c:f>
              <c:numCache>
                <c:formatCode>General</c:formatCode>
                <c:ptCount val="16"/>
              </c:numCache>
            </c:numRef>
          </c:val>
        </c:ser>
        <c:ser>
          <c:idx val="1"/>
          <c:order val="1"/>
          <c:tx>
            <c:strRef>
              <c:f>Galaxy!$A$43</c:f>
              <c:strCache>
                <c:ptCount val="1"/>
                <c:pt idx="0">
                  <c:v>Actual Crop Load Picke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laxy!$C$34:$P$34</c:f>
              <c:strCache>
                <c:ptCount val="14"/>
                <c:pt idx="0">
                  <c:v>Block A</c:v>
                </c:pt>
                <c:pt idx="1">
                  <c:v>Block B</c:v>
                </c:pt>
                <c:pt idx="2">
                  <c:v>Block C</c:v>
                </c:pt>
                <c:pt idx="3">
                  <c:v>Block D</c:v>
                </c:pt>
                <c:pt idx="4">
                  <c:v>Block E</c:v>
                </c:pt>
                <c:pt idx="5">
                  <c:v>Block F</c:v>
                </c:pt>
                <c:pt idx="6">
                  <c:v>Block G</c:v>
                </c:pt>
                <c:pt idx="7">
                  <c:v>Block H</c:v>
                </c:pt>
                <c:pt idx="8">
                  <c:v>Block I</c:v>
                </c:pt>
                <c:pt idx="9">
                  <c:v>Block J</c:v>
                </c:pt>
                <c:pt idx="10">
                  <c:v>Block K</c:v>
                </c:pt>
                <c:pt idx="11">
                  <c:v>Block L</c:v>
                </c:pt>
                <c:pt idx="12">
                  <c:v>Block M</c:v>
                </c:pt>
                <c:pt idx="13">
                  <c:v>Block N</c:v>
                </c:pt>
              </c:strCache>
            </c:strRef>
          </c:cat>
          <c:val>
            <c:numRef>
              <c:f>Galaxy!$C$43:$R$43</c:f>
              <c:numCache>
                <c:formatCode>General</c:formatCode>
                <c:ptCount val="16"/>
              </c:numCache>
            </c:numRef>
          </c:val>
        </c:ser>
        <c:gapWidth val="150"/>
        <c:overlap val="0"/>
        <c:axId val="43848297"/>
        <c:axId val="3858966"/>
      </c:barChart>
      <c:catAx>
        <c:axId val="438482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58966"/>
        <c:crossesAt val="0"/>
        <c:auto val="1"/>
        <c:lblAlgn val="ctr"/>
        <c:lblOffset val="100"/>
        <c:noMultiLvlLbl val="0"/>
      </c:catAx>
      <c:valAx>
        <c:axId val="38589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/Ha</a:t>
                </a:r>
              </a:p>
            </c:rich>
          </c:tx>
          <c:layout>
            <c:manualLayout>
              <c:xMode val="edge"/>
              <c:yMode val="edge"/>
              <c:x val="0.00981508382081583"/>
              <c:y val="0.4920098136728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84829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eader Extension Growth</a:t>
            </a:r>
          </a:p>
        </c:rich>
      </c:tx>
      <c:layout>
        <c:manualLayout>
          <c:xMode val="edge"/>
          <c:yMode val="edge"/>
          <c:x val="0.378114577202276"/>
          <c:y val="0.035436417129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568962134589"/>
          <c:y val="0.0560313828048382"/>
          <c:w val="0.829213262703551"/>
          <c:h val="0.929454069957503"/>
        </c:manualLayout>
      </c:layout>
      <c:lineChart>
        <c:grouping val="standard"/>
        <c:varyColors val="0"/>
        <c:ser>
          <c:idx val="0"/>
          <c:order val="0"/>
          <c:tx>
            <c:strRef>
              <c:f>'Leader Extension Growth'!$B$2</c:f>
              <c:strCache>
                <c:ptCount val="1"/>
                <c:pt idx="0">
                  <c:v>Block A</c:v>
                </c:pt>
              </c:strCache>
            </c:strRef>
          </c:tx>
          <c:spPr>
            <a:solidFill>
              <a:srgbClr val="63aafe"/>
            </a:solidFill>
            <a:ln w="12600">
              <a:solidFill>
                <a:srgbClr val="63aafe"/>
              </a:solidFill>
              <a:round/>
            </a:ln>
          </c:spPr>
          <c:marker>
            <c:symbol val="diamond"/>
            <c:size val="5"/>
            <c:spPr>
              <a:solidFill>
                <a:srgbClr val="63aaf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eader Extension Growth'!$A$3:$A$29</c:f>
              <c:strCache>
                <c:ptCount val="27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</c:strCache>
            </c:strRef>
          </c:cat>
          <c:val>
            <c:numRef>
              <c:f>'Leader Extension Growth'!$B$3:$B$29</c:f>
              <c:numCache>
                <c:formatCode>General</c:formatCode>
                <c:ptCount val="27"/>
              </c:numCache>
            </c:numRef>
          </c:val>
          <c:smooth val="0"/>
        </c:ser>
        <c:ser>
          <c:idx val="1"/>
          <c:order val="1"/>
          <c:tx>
            <c:strRef>
              <c:f>'Leader Extension Growth'!$C$2</c:f>
              <c:strCache>
                <c:ptCount val="1"/>
                <c:pt idx="0">
                  <c:v>Block B</c:v>
                </c:pt>
              </c:strCache>
            </c:strRef>
          </c:tx>
          <c:spPr>
            <a:solidFill>
              <a:srgbClr val="dd2d32"/>
            </a:solidFill>
            <a:ln w="12600">
              <a:solidFill>
                <a:srgbClr val="dd2d32"/>
              </a:solidFill>
              <a:round/>
            </a:ln>
          </c:spPr>
          <c:marker>
            <c:symbol val="square"/>
            <c:size val="5"/>
            <c:spPr>
              <a:solidFill>
                <a:srgbClr val="dd2d3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eader Extension Growth'!$A$3:$A$29</c:f>
              <c:strCache>
                <c:ptCount val="27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</c:strCache>
            </c:strRef>
          </c:cat>
          <c:val>
            <c:numRef>
              <c:f>'Leader Extension Growth'!$C$3:$C$29</c:f>
              <c:numCache>
                <c:formatCode>General</c:formatCode>
                <c:ptCount val="27"/>
              </c:numCache>
            </c:numRef>
          </c:val>
          <c:smooth val="0"/>
        </c:ser>
        <c:ser>
          <c:idx val="2"/>
          <c:order val="2"/>
          <c:tx>
            <c:strRef>
              <c:f>'Leader Extension Growth'!$D$2</c:f>
              <c:strCache>
                <c:ptCount val="1"/>
                <c:pt idx="0">
                  <c:v>Block C</c:v>
                </c:pt>
              </c:strCache>
            </c:strRef>
          </c:tx>
          <c:spPr>
            <a:solidFill>
              <a:srgbClr val="fff58c"/>
            </a:solidFill>
            <a:ln w="12600">
              <a:solidFill>
                <a:srgbClr val="fff58c"/>
              </a:solidFill>
              <a:round/>
            </a:ln>
          </c:spPr>
          <c:marker>
            <c:symbol val="triangle"/>
            <c:size val="5"/>
            <c:spPr>
              <a:solidFill>
                <a:srgbClr val="fff58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eader Extension Growth'!$A$3:$A$29</c:f>
              <c:strCache>
                <c:ptCount val="27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</c:strCache>
            </c:strRef>
          </c:cat>
          <c:val>
            <c:numRef>
              <c:f>'Leader Extension Growth'!$D$3:$D$29</c:f>
              <c:numCache>
                <c:formatCode>General</c:formatCode>
                <c:ptCount val="27"/>
              </c:numCache>
            </c:numRef>
          </c:val>
          <c:smooth val="0"/>
        </c:ser>
        <c:ser>
          <c:idx val="3"/>
          <c:order val="3"/>
          <c:tx>
            <c:strRef>
              <c:f>'Leader Extension Growth'!$E$2</c:f>
              <c:strCache>
                <c:ptCount val="1"/>
                <c:pt idx="0">
                  <c:v>Block D</c:v>
                </c:pt>
              </c:strCache>
            </c:strRef>
          </c:tx>
          <c:spPr>
            <a:solidFill>
              <a:srgbClr val="4ee257"/>
            </a:solidFill>
            <a:ln w="12600">
              <a:solidFill>
                <a:srgbClr val="4ee257"/>
              </a:solidFill>
              <a:round/>
            </a:ln>
          </c:spPr>
          <c:marker>
            <c:symbol val="x"/>
            <c:size val="5"/>
            <c:spPr>
              <a:solidFill>
                <a:srgbClr val="4ee257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eader Extension Growth'!$A$3:$A$29</c:f>
              <c:strCache>
                <c:ptCount val="27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</c:strCache>
            </c:strRef>
          </c:cat>
          <c:val>
            <c:numRef>
              <c:f>'Leader Extension Growth'!$E$3:$E$29</c:f>
              <c:numCache>
                <c:formatCode>General</c:formatCode>
                <c:ptCount val="27"/>
              </c:numCache>
            </c:numRef>
          </c:val>
          <c:smooth val="0"/>
        </c:ser>
        <c:ser>
          <c:idx val="4"/>
          <c:order val="4"/>
          <c:tx>
            <c:strRef>
              <c:f>'Leader Extension Growth'!$F$2</c:f>
              <c:strCache>
                <c:ptCount val="1"/>
                <c:pt idx="0">
                  <c:v>Block E</c:v>
                </c:pt>
              </c:strCache>
            </c:strRef>
          </c:tx>
          <c:spPr>
            <a:solidFill>
              <a:srgbClr val="6711ff"/>
            </a:solidFill>
            <a:ln w="12600">
              <a:solidFill>
                <a:srgbClr val="6711ff"/>
              </a:solidFill>
              <a:round/>
            </a:ln>
          </c:spPr>
          <c:marker>
            <c:symbol val="square"/>
            <c:size val="5"/>
            <c:spPr>
              <a:solidFill>
                <a:srgbClr val="6711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eader Extension Growth'!$A$3:$A$29</c:f>
              <c:strCache>
                <c:ptCount val="27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</c:strCache>
            </c:strRef>
          </c:cat>
          <c:val>
            <c:numRef>
              <c:f>'Leader Extension Growth'!$F$3:$F$29</c:f>
              <c:numCache>
                <c:formatCode>General</c:formatCode>
                <c:ptCount val="27"/>
              </c:numCache>
            </c:numRef>
          </c:val>
          <c:smooth val="0"/>
        </c:ser>
        <c:ser>
          <c:idx val="5"/>
          <c:order val="5"/>
          <c:tx>
            <c:strRef>
              <c:f>'Leader Extension Growth'!$G$2</c:f>
              <c:strCache>
                <c:ptCount val="1"/>
                <c:pt idx="0">
                  <c:v>Block F</c:v>
                </c:pt>
              </c:strCache>
            </c:strRef>
          </c:tx>
          <c:spPr>
            <a:solidFill>
              <a:srgbClr val="fea746"/>
            </a:solidFill>
            <a:ln w="12600">
              <a:solidFill>
                <a:srgbClr val="fea746"/>
              </a:solidFill>
              <a:round/>
            </a:ln>
          </c:spPr>
          <c:marker>
            <c:symbol val="circle"/>
            <c:size val="5"/>
            <c:spPr>
              <a:solidFill>
                <a:srgbClr val="fea74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eader Extension Growth'!$A$3:$A$29</c:f>
              <c:strCache>
                <c:ptCount val="27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</c:strCache>
            </c:strRef>
          </c:cat>
          <c:val>
            <c:numRef>
              <c:f>'Leader Extension Growth'!$G$3:$G$29</c:f>
              <c:numCache>
                <c:formatCode>General</c:formatCode>
                <c:ptCount val="2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504998"/>
        <c:axId val="3030928"/>
      </c:lineChart>
      <c:catAx>
        <c:axId val="455049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58603099862664"/>
              <c:y val="0.943314808761033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30928"/>
        <c:crossesAt val="0"/>
        <c:auto val="1"/>
        <c:lblAlgn val="ctr"/>
        <c:lblOffset val="100"/>
        <c:noMultiLvlLbl val="0"/>
      </c:catAx>
      <c:valAx>
        <c:axId val="30309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rowth (mm)</a:t>
                </a:r>
              </a:p>
            </c:rich>
          </c:tx>
          <c:layout>
            <c:manualLayout>
              <c:xMode val="edge"/>
              <c:yMode val="edge"/>
              <c:x val="0.0123111634294683"/>
              <c:y val="0.2863680941484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50499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336276240926"/>
          <c:y val="0.400392285060477"/>
          <c:w val="0.110751422405336"/>
          <c:h val="0.216802876757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2720</xdr:colOff>
      <xdr:row>4</xdr:row>
      <xdr:rowOff>12600</xdr:rowOff>
    </xdr:from>
    <xdr:to>
      <xdr:col>13</xdr:col>
      <xdr:colOff>117360</xdr:colOff>
      <xdr:row>37</xdr:row>
      <xdr:rowOff>56880</xdr:rowOff>
    </xdr:to>
    <xdr:graphicFrame>
      <xdr:nvGraphicFramePr>
        <xdr:cNvPr id="0" name="Chart 1"/>
        <xdr:cNvGraphicFramePr/>
      </xdr:nvGraphicFramePr>
      <xdr:xfrm>
        <a:off x="522720" y="698400"/>
        <a:ext cx="8997120" cy="570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2</xdr:row>
      <xdr:rowOff>114480</xdr:rowOff>
    </xdr:from>
    <xdr:to>
      <xdr:col>12</xdr:col>
      <xdr:colOff>72720</xdr:colOff>
      <xdr:row>35</xdr:row>
      <xdr:rowOff>31320</xdr:rowOff>
    </xdr:to>
    <xdr:graphicFrame>
      <xdr:nvGraphicFramePr>
        <xdr:cNvPr id="1" name="Chart 1"/>
        <xdr:cNvGraphicFramePr/>
      </xdr:nvGraphicFramePr>
      <xdr:xfrm>
        <a:off x="823680" y="508320"/>
        <a:ext cx="7928280" cy="571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42980385034508</cdr:x>
      <cdr:y>0.0499905559403135</cdr:y>
    </cdr:from>
    <cdr:to>
      <cdr:x>0.898020341445696</cdr:x>
      <cdr:y>0.100232953472266</cdr:y>
    </cdr:to>
    <cdr:sp>
      <cdr:nvSpPr>
        <cdr:cNvPr id="2" name="TextBox 1"/>
        <cdr:cNvSpPr/>
      </cdr:nvSpPr>
      <cdr:spPr>
        <a:xfrm>
          <a:off x="1133640" y="285840"/>
          <a:ext cx="5986440" cy="287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34516890664729</cdr:x>
      <cdr:y>0.0569791601082919</cdr:y>
    </cdr:from>
    <cdr:to>
      <cdr:x>0.35098074827461</cdr:x>
      <cdr:y>0.235975571365611</cdr:y>
    </cdr:to>
    <cdr:sp>
      <cdr:nvSpPr>
        <cdr:cNvPr id="3" name="TextBox 2"/>
        <cdr:cNvSpPr/>
      </cdr:nvSpPr>
      <cdr:spPr>
        <a:xfrm>
          <a:off x="1859400" y="325800"/>
          <a:ext cx="923400" cy="1023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07001452960407</cdr:x>
      <cdr:y>0.0107662280425612</cdr:y>
    </cdr:from>
    <cdr:to>
      <cdr:x>0.856747184889212</cdr:x>
      <cdr:y>0.0787634577850532</cdr:y>
    </cdr:to>
    <cdr:sp>
      <cdr:nvSpPr>
        <cdr:cNvPr id="4" name="TextBox 3"/>
        <cdr:cNvSpPr/>
      </cdr:nvSpPr>
      <cdr:spPr>
        <a:xfrm>
          <a:off x="1641240" y="61560"/>
          <a:ext cx="5151600" cy="388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Calibri"/>
            </a:rPr>
            <a:t>Pink Lady - 2022-23 District  Average Fruit size (mm) 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3600</xdr:colOff>
      <xdr:row>0</xdr:row>
      <xdr:rowOff>0</xdr:rowOff>
    </xdr:from>
    <xdr:to>
      <xdr:col>16</xdr:col>
      <xdr:colOff>273240</xdr:colOff>
      <xdr:row>35</xdr:row>
      <xdr:rowOff>69480</xdr:rowOff>
    </xdr:to>
    <xdr:graphicFrame>
      <xdr:nvGraphicFramePr>
        <xdr:cNvPr id="5" name="Chart 1"/>
        <xdr:cNvGraphicFramePr/>
      </xdr:nvGraphicFramePr>
      <xdr:xfrm>
        <a:off x="1630080" y="0"/>
        <a:ext cx="10215360" cy="610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1800</xdr:colOff>
      <xdr:row>2</xdr:row>
      <xdr:rowOff>18720</xdr:rowOff>
    </xdr:from>
    <xdr:to>
      <xdr:col>9</xdr:col>
      <xdr:colOff>495720</xdr:colOff>
      <xdr:row>28</xdr:row>
      <xdr:rowOff>101880</xdr:rowOff>
    </xdr:to>
    <xdr:graphicFrame>
      <xdr:nvGraphicFramePr>
        <xdr:cNvPr id="6" name="Chart 1"/>
        <xdr:cNvGraphicFramePr/>
      </xdr:nvGraphicFramePr>
      <xdr:xfrm>
        <a:off x="361800" y="361800"/>
        <a:ext cx="6643440" cy="454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1</xdr:row>
      <xdr:rowOff>197280</xdr:rowOff>
    </xdr:from>
    <xdr:to>
      <xdr:col>11</xdr:col>
      <xdr:colOff>172800</xdr:colOff>
      <xdr:row>34</xdr:row>
      <xdr:rowOff>56880</xdr:rowOff>
    </xdr:to>
    <xdr:graphicFrame>
      <xdr:nvGraphicFramePr>
        <xdr:cNvPr id="7" name="Chart 1"/>
        <xdr:cNvGraphicFramePr/>
      </xdr:nvGraphicFramePr>
      <xdr:xfrm>
        <a:off x="734400" y="419400"/>
        <a:ext cx="7394400" cy="556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4520</xdr:colOff>
      <xdr:row>1</xdr:row>
      <xdr:rowOff>114480</xdr:rowOff>
    </xdr:from>
    <xdr:to>
      <xdr:col>13</xdr:col>
      <xdr:colOff>28080</xdr:colOff>
      <xdr:row>33</xdr:row>
      <xdr:rowOff>56880</xdr:rowOff>
    </xdr:to>
    <xdr:graphicFrame>
      <xdr:nvGraphicFramePr>
        <xdr:cNvPr id="8" name="Chart 1"/>
        <xdr:cNvGraphicFramePr/>
      </xdr:nvGraphicFramePr>
      <xdr:xfrm>
        <a:off x="344520" y="285840"/>
        <a:ext cx="9169200" cy="54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7160</xdr:colOff>
      <xdr:row>1</xdr:row>
      <xdr:rowOff>18720</xdr:rowOff>
    </xdr:from>
    <xdr:to>
      <xdr:col>10</xdr:col>
      <xdr:colOff>423720</xdr:colOff>
      <xdr:row>33</xdr:row>
      <xdr:rowOff>38160</xdr:rowOff>
    </xdr:to>
    <xdr:graphicFrame>
      <xdr:nvGraphicFramePr>
        <xdr:cNvPr id="9" name="Chart 1"/>
        <xdr:cNvGraphicFramePr/>
      </xdr:nvGraphicFramePr>
      <xdr:xfrm>
        <a:off x="317160" y="190080"/>
        <a:ext cx="7339320" cy="550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AI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G10" activePane="bottomRight" state="frozen"/>
      <selection pane="topLeft" activeCell="A1" activeCellId="0" sqref="A1"/>
      <selection pane="topRight" activeCell="G1" activeCellId="0" sqref="G1"/>
      <selection pane="bottomLeft" activeCell="A10" activeCellId="0" sqref="A10"/>
      <selection pane="bottomRight" activeCell="M28" activeCellId="0" sqref="M28"/>
    </sheetView>
  </sheetViews>
  <sheetFormatPr defaultColWidth="10.9921875" defaultRowHeight="13.5" zeroHeight="false" outlineLevelRow="0" outlineLevelCol="0"/>
  <cols>
    <col collapsed="false" customWidth="true" hidden="false" outlineLevel="0" max="1" min="1" style="0" width="18.6"/>
    <col collapsed="false" customWidth="true" hidden="false" outlineLevel="0" max="2" min="2" style="0" width="13.46"/>
    <col collapsed="false" customWidth="true" hidden="false" outlineLevel="0" max="3" min="3" style="0" width="8.83"/>
    <col collapsed="false" customWidth="true" hidden="false" outlineLevel="0" max="4" min="4" style="0" width="8.6"/>
    <col collapsed="false" customWidth="true" hidden="false" outlineLevel="0" max="5" min="5" style="0" width="8.83"/>
    <col collapsed="false" customWidth="true" hidden="false" outlineLevel="0" max="6" min="6" style="0" width="7.75"/>
    <col collapsed="false" customWidth="true" hidden="false" outlineLevel="0" max="7" min="7" style="0" width="8.6"/>
    <col collapsed="false" customWidth="true" hidden="false" outlineLevel="0" max="8" min="8" style="0" width="8.45"/>
    <col collapsed="false" customWidth="true" hidden="false" outlineLevel="0" max="9" min="9" style="0" width="8.14"/>
    <col collapsed="false" customWidth="true" hidden="false" outlineLevel="0" max="10" min="10" style="0" width="8.45"/>
    <col collapsed="false" customWidth="true" hidden="false" outlineLevel="0" max="11" min="11" style="0" width="7.45"/>
    <col collapsed="false" customWidth="true" hidden="false" outlineLevel="0" max="12" min="12" style="0" width="7.99"/>
    <col collapsed="false" customWidth="true" hidden="false" outlineLevel="0" max="13" min="13" style="0" width="8.99"/>
    <col collapsed="false" customWidth="true" hidden="false" outlineLevel="0" max="19" min="14" style="0" width="8.6"/>
    <col collapsed="false" customWidth="true" hidden="false" outlineLevel="0" max="20" min="20" style="0" width="9.83"/>
    <col collapsed="false" customWidth="true" hidden="false" outlineLevel="0" max="24" min="21" style="0" width="7.75"/>
    <col collapsed="false" customWidth="true" hidden="false" outlineLevel="0" max="26" min="25" style="0" width="7.6"/>
    <col collapsed="false" customWidth="true" hidden="false" outlineLevel="0" max="27" min="27" style="0" width="7.75"/>
    <col collapsed="false" customWidth="true" hidden="false" outlineLevel="0" max="28" min="28" style="0" width="7.83"/>
    <col collapsed="false" customWidth="true" hidden="false" outlineLevel="0" max="29" min="29" style="0" width="7.22"/>
    <col collapsed="false" customWidth="true" hidden="false" outlineLevel="0" max="31" min="30" style="0" width="7.38"/>
    <col collapsed="false" customWidth="true" hidden="false" outlineLevel="0" max="32" min="32" style="0" width="8.38"/>
    <col collapsed="false" customWidth="true" hidden="false" outlineLevel="0" max="33" min="33" style="0" width="7.99"/>
    <col collapsed="false" customWidth="true" hidden="false" outlineLevel="0" max="34" min="34" style="0" width="8.6"/>
  </cols>
  <sheetData>
    <row r="1" customFormat="false" ht="17.5" hidden="false" customHeight="false" outlineLevel="0" collapsed="false">
      <c r="A1" s="1" t="s">
        <v>0</v>
      </c>
      <c r="B1" s="1"/>
    </row>
    <row r="3" s="4" customFormat="true" ht="13.5" hidden="false" customHeight="false" outlineLevel="0" collapsed="false">
      <c r="A3" s="2" t="s">
        <v>1</v>
      </c>
      <c r="B3" s="2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  <c r="M3" s="3" t="s">
        <v>13</v>
      </c>
      <c r="N3" s="3" t="s">
        <v>14</v>
      </c>
      <c r="O3" s="3" t="s">
        <v>15</v>
      </c>
      <c r="P3" s="3" t="s">
        <v>16</v>
      </c>
      <c r="Q3" s="3" t="s">
        <v>17</v>
      </c>
      <c r="R3" s="2" t="s">
        <v>18</v>
      </c>
      <c r="S3" s="2" t="s">
        <v>18</v>
      </c>
      <c r="T3" s="2" t="s">
        <v>2</v>
      </c>
      <c r="U3" s="3" t="s">
        <v>3</v>
      </c>
      <c r="V3" s="3" t="s">
        <v>4</v>
      </c>
      <c r="W3" s="3" t="s">
        <v>5</v>
      </c>
      <c r="X3" s="3" t="s">
        <v>6</v>
      </c>
      <c r="Y3" s="3" t="s">
        <v>7</v>
      </c>
      <c r="Z3" s="3" t="s">
        <v>8</v>
      </c>
      <c r="AA3" s="3" t="s">
        <v>9</v>
      </c>
      <c r="AB3" s="3" t="s">
        <v>10</v>
      </c>
      <c r="AC3" s="3" t="s">
        <v>11</v>
      </c>
      <c r="AD3" s="3" t="s">
        <v>12</v>
      </c>
      <c r="AE3" s="3" t="s">
        <v>13</v>
      </c>
      <c r="AF3" s="3" t="s">
        <v>14</v>
      </c>
      <c r="AG3" s="3" t="s">
        <v>15</v>
      </c>
      <c r="AH3" s="3" t="s">
        <v>16</v>
      </c>
      <c r="AI3" s="3" t="s">
        <v>17</v>
      </c>
    </row>
    <row r="4" customFormat="false" ht="13.5" hidden="false" customHeight="false" outlineLevel="0" collapsed="false">
      <c r="A4" s="5" t="n">
        <v>43375</v>
      </c>
      <c r="B4" s="6" t="n">
        <v>0</v>
      </c>
      <c r="C4" s="7"/>
      <c r="D4" s="8"/>
      <c r="E4" s="7"/>
      <c r="F4" s="8"/>
      <c r="G4" s="8"/>
      <c r="H4" s="8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6" t="n">
        <f aca="false">B4</f>
        <v>0</v>
      </c>
      <c r="U4" s="9"/>
      <c r="V4" s="9"/>
      <c r="W4" s="9"/>
      <c r="X4" s="9"/>
      <c r="Y4" s="9"/>
      <c r="Z4" s="9"/>
      <c r="AA4" s="9"/>
      <c r="AB4" s="9"/>
      <c r="AC4" s="10"/>
      <c r="AD4" s="10"/>
      <c r="AE4" s="10"/>
      <c r="AF4" s="10"/>
      <c r="AG4" s="10"/>
      <c r="AH4" s="10"/>
      <c r="AI4" s="10"/>
    </row>
    <row r="5" customFormat="false" ht="13.5" hidden="false" customHeight="false" outlineLevel="0" collapsed="false">
      <c r="A5" s="5" t="n">
        <v>43382</v>
      </c>
      <c r="B5" s="6" t="n">
        <v>2</v>
      </c>
      <c r="C5" s="6"/>
      <c r="D5" s="8"/>
      <c r="E5" s="6"/>
      <c r="F5" s="8"/>
      <c r="G5" s="8"/>
      <c r="H5" s="8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6" t="n">
        <f aca="false">SUM(B5-B4)</f>
        <v>2</v>
      </c>
      <c r="U5" s="9"/>
      <c r="V5" s="9"/>
      <c r="W5" s="9"/>
      <c r="X5" s="9"/>
      <c r="Y5" s="9"/>
      <c r="Z5" s="9"/>
      <c r="AA5" s="9"/>
      <c r="AB5" s="9"/>
      <c r="AC5" s="10"/>
      <c r="AD5" s="10"/>
      <c r="AE5" s="10"/>
      <c r="AF5" s="10"/>
      <c r="AG5" s="10"/>
      <c r="AH5" s="10"/>
      <c r="AI5" s="10"/>
    </row>
    <row r="6" customFormat="false" ht="13.5" hidden="false" customHeight="false" outlineLevel="0" collapsed="false">
      <c r="A6" s="5" t="n">
        <v>43389</v>
      </c>
      <c r="B6" s="6" t="n">
        <v>6</v>
      </c>
      <c r="C6" s="6"/>
      <c r="D6" s="8"/>
      <c r="E6" s="6"/>
      <c r="F6" s="8"/>
      <c r="G6" s="8"/>
      <c r="H6" s="8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6" t="n">
        <f aca="false">SUM(B6-B5)</f>
        <v>4</v>
      </c>
      <c r="U6" s="9"/>
      <c r="V6" s="9"/>
      <c r="W6" s="9"/>
      <c r="X6" s="9"/>
      <c r="Y6" s="9"/>
      <c r="Z6" s="9"/>
      <c r="AA6" s="9"/>
      <c r="AB6" s="10"/>
      <c r="AC6" s="10"/>
      <c r="AD6" s="10"/>
      <c r="AE6" s="10"/>
      <c r="AF6" s="10"/>
      <c r="AG6" s="10"/>
      <c r="AH6" s="10"/>
      <c r="AI6" s="10"/>
    </row>
    <row r="7" customFormat="false" ht="13.5" hidden="false" customHeight="false" outlineLevel="0" collapsed="false">
      <c r="A7" s="5" t="n">
        <v>43396</v>
      </c>
      <c r="B7" s="6" t="n">
        <v>10</v>
      </c>
      <c r="C7" s="6"/>
      <c r="D7" s="8"/>
      <c r="E7" s="6"/>
      <c r="F7" s="8"/>
      <c r="G7" s="8"/>
      <c r="H7" s="8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6" t="n">
        <f aca="false">SUM(B7-B6)</f>
        <v>4</v>
      </c>
      <c r="U7" s="9"/>
      <c r="V7" s="9"/>
      <c r="W7" s="9"/>
      <c r="X7" s="9"/>
      <c r="Y7" s="9"/>
      <c r="Z7" s="9"/>
      <c r="AA7" s="9"/>
      <c r="AB7" s="10"/>
      <c r="AC7" s="10"/>
      <c r="AD7" s="10"/>
      <c r="AE7" s="10"/>
      <c r="AF7" s="10"/>
      <c r="AG7" s="10"/>
      <c r="AH7" s="10"/>
      <c r="AI7" s="10"/>
    </row>
    <row r="8" customFormat="false" ht="13.5" hidden="false" customHeight="false" outlineLevel="0" collapsed="false">
      <c r="A8" s="5" t="n">
        <v>43403</v>
      </c>
      <c r="B8" s="6" t="n">
        <v>14</v>
      </c>
      <c r="C8" s="6"/>
      <c r="D8" s="8"/>
      <c r="E8" s="6"/>
      <c r="F8" s="8"/>
      <c r="G8" s="8"/>
      <c r="H8" s="8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6" t="n">
        <v>4</v>
      </c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</row>
    <row r="9" customFormat="false" ht="13.5" hidden="false" customHeight="false" outlineLevel="0" collapsed="false">
      <c r="A9" s="5" t="n">
        <v>43410</v>
      </c>
      <c r="B9" s="6" t="n">
        <v>18</v>
      </c>
      <c r="C9" s="6"/>
      <c r="D9" s="8"/>
      <c r="E9" s="6"/>
      <c r="F9" s="8"/>
      <c r="G9" s="8"/>
      <c r="H9" s="8"/>
      <c r="I9" s="9"/>
      <c r="J9" s="9"/>
      <c r="K9" s="9"/>
      <c r="L9" s="11"/>
      <c r="M9" s="11"/>
      <c r="N9" s="11"/>
      <c r="O9" s="11"/>
      <c r="P9" s="11"/>
      <c r="Q9" s="11"/>
      <c r="R9" s="6"/>
      <c r="S9" s="6"/>
      <c r="T9" s="6" t="n">
        <f aca="false">SUM(B9-B8)</f>
        <v>4</v>
      </c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</row>
    <row r="10" customFormat="false" ht="13.5" hidden="false" customHeight="false" outlineLevel="0" collapsed="false">
      <c r="A10" s="5" t="n">
        <v>43417</v>
      </c>
      <c r="B10" s="6" t="n">
        <v>21.5</v>
      </c>
      <c r="C10" s="6"/>
      <c r="D10" s="8"/>
      <c r="E10" s="6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6"/>
      <c r="S10" s="6"/>
      <c r="T10" s="6" t="n">
        <f aca="false">SUM(B10-B9)</f>
        <v>3.5</v>
      </c>
      <c r="U10" s="8" t="n">
        <f aca="false">C10-C9</f>
        <v>0</v>
      </c>
      <c r="V10" s="8" t="n">
        <f aca="false">D10-D9</f>
        <v>0</v>
      </c>
      <c r="W10" s="8" t="n">
        <f aca="false">E10-E9</f>
        <v>0</v>
      </c>
      <c r="X10" s="8" t="n">
        <f aca="false">F10-F9</f>
        <v>0</v>
      </c>
      <c r="Y10" s="8" t="n">
        <f aca="false">G10-G9</f>
        <v>0</v>
      </c>
      <c r="Z10" s="8" t="n">
        <f aca="false">H10-H9</f>
        <v>0</v>
      </c>
      <c r="AA10" s="8" t="n">
        <f aca="false">I10-I9</f>
        <v>0</v>
      </c>
      <c r="AB10" s="8" t="n">
        <f aca="false">J10-J9</f>
        <v>0</v>
      </c>
      <c r="AC10" s="8" t="n">
        <f aca="false">K10-K9</f>
        <v>0</v>
      </c>
      <c r="AD10" s="8" t="n">
        <f aca="false">L10-L9</f>
        <v>0</v>
      </c>
      <c r="AE10" s="8" t="n">
        <f aca="false">M10-M9</f>
        <v>0</v>
      </c>
      <c r="AF10" s="8" t="n">
        <f aca="false">N10-N9</f>
        <v>0</v>
      </c>
      <c r="AG10" s="8" t="n">
        <f aca="false">O10-O9</f>
        <v>0</v>
      </c>
      <c r="AH10" s="8" t="n">
        <f aca="false">P10-P9</f>
        <v>0</v>
      </c>
      <c r="AI10" s="8" t="n">
        <f aca="false">Q10-Q9</f>
        <v>0</v>
      </c>
    </row>
    <row r="11" customFormat="false" ht="13.5" hidden="false" customHeight="false" outlineLevel="0" collapsed="false">
      <c r="A11" s="5" t="n">
        <v>43424</v>
      </c>
      <c r="B11" s="6" t="n">
        <v>25</v>
      </c>
      <c r="C11" s="6"/>
      <c r="D11" s="8"/>
      <c r="E11" s="6"/>
      <c r="F11" s="8"/>
      <c r="G11" s="8"/>
      <c r="H11" s="8"/>
      <c r="I11" s="8"/>
      <c r="J11" s="8"/>
      <c r="K11" s="8"/>
      <c r="L11" s="8"/>
      <c r="M11" s="8"/>
      <c r="N11" s="9"/>
      <c r="O11" s="8"/>
      <c r="P11" s="9"/>
      <c r="Q11" s="9"/>
      <c r="R11" s="6"/>
      <c r="S11" s="6"/>
      <c r="T11" s="6" t="n">
        <f aca="false">SUM(B11-B10)</f>
        <v>3.5</v>
      </c>
      <c r="U11" s="8" t="n">
        <f aca="false">C11-C10</f>
        <v>0</v>
      </c>
      <c r="V11" s="8" t="n">
        <f aca="false">D11-D10</f>
        <v>0</v>
      </c>
      <c r="W11" s="8" t="n">
        <f aca="false">E11-E10</f>
        <v>0</v>
      </c>
      <c r="X11" s="8" t="n">
        <f aca="false">F11-F10</f>
        <v>0</v>
      </c>
      <c r="Y11" s="8" t="n">
        <f aca="false">G11-G10</f>
        <v>0</v>
      </c>
      <c r="Z11" s="8" t="n">
        <f aca="false">H11-H10</f>
        <v>0</v>
      </c>
      <c r="AA11" s="8" t="n">
        <f aca="false">I11-I10</f>
        <v>0</v>
      </c>
      <c r="AB11" s="8" t="n">
        <f aca="false">J11-J10</f>
        <v>0</v>
      </c>
      <c r="AC11" s="8" t="n">
        <f aca="false">K11-K10</f>
        <v>0</v>
      </c>
      <c r="AD11" s="8" t="n">
        <f aca="false">L11-L10</f>
        <v>0</v>
      </c>
      <c r="AE11" s="8" t="n">
        <f aca="false">M11-M10</f>
        <v>0</v>
      </c>
      <c r="AF11" s="8" t="n">
        <f aca="false">N11-N10</f>
        <v>0</v>
      </c>
      <c r="AG11" s="8" t="n">
        <f aca="false">O11-O10</f>
        <v>0</v>
      </c>
      <c r="AH11" s="8" t="n">
        <f aca="false">P11-P10</f>
        <v>0</v>
      </c>
      <c r="AI11" s="8" t="n">
        <f aca="false">Q11-Q10</f>
        <v>0</v>
      </c>
    </row>
    <row r="12" customFormat="false" ht="13.5" hidden="false" customHeight="false" outlineLevel="0" collapsed="false">
      <c r="A12" s="5" t="n">
        <v>43431</v>
      </c>
      <c r="B12" s="6" t="n">
        <v>28.5</v>
      </c>
      <c r="C12" s="6"/>
      <c r="D12" s="8"/>
      <c r="E12" s="6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6"/>
      <c r="S12" s="6"/>
      <c r="T12" s="6" t="n">
        <f aca="false">SUM(B12-B11)</f>
        <v>3.5</v>
      </c>
      <c r="U12" s="8" t="n">
        <f aca="false">C12-C11</f>
        <v>0</v>
      </c>
      <c r="V12" s="8" t="n">
        <f aca="false">D12-D11</f>
        <v>0</v>
      </c>
      <c r="W12" s="8" t="n">
        <f aca="false">E12-E11</f>
        <v>0</v>
      </c>
      <c r="X12" s="8" t="n">
        <f aca="false">F12-F11</f>
        <v>0</v>
      </c>
      <c r="Y12" s="8" t="n">
        <f aca="false">G12-G11</f>
        <v>0</v>
      </c>
      <c r="Z12" s="8" t="n">
        <f aca="false">H12-H11</f>
        <v>0</v>
      </c>
      <c r="AA12" s="8" t="n">
        <f aca="false">I12-I11</f>
        <v>0</v>
      </c>
      <c r="AB12" s="8" t="n">
        <f aca="false">J12-J11</f>
        <v>0</v>
      </c>
      <c r="AC12" s="8" t="n">
        <f aca="false">K12-K11</f>
        <v>0</v>
      </c>
      <c r="AD12" s="8" t="n">
        <f aca="false">L12-L11</f>
        <v>0</v>
      </c>
      <c r="AE12" s="8" t="n">
        <f aca="false">M12-M11</f>
        <v>0</v>
      </c>
      <c r="AF12" s="8" t="n">
        <f aca="false">N12-N11</f>
        <v>0</v>
      </c>
      <c r="AG12" s="8" t="n">
        <f aca="false">O12-O11</f>
        <v>0</v>
      </c>
      <c r="AH12" s="8" t="n">
        <f aca="false">P12-P11</f>
        <v>0</v>
      </c>
      <c r="AI12" s="8" t="n">
        <f aca="false">Q12-Q11</f>
        <v>0</v>
      </c>
    </row>
    <row r="13" customFormat="false" ht="13.5" hidden="false" customHeight="false" outlineLevel="0" collapsed="false">
      <c r="A13" s="5" t="n">
        <v>43438</v>
      </c>
      <c r="B13" s="6" t="n">
        <v>32</v>
      </c>
      <c r="C13" s="12"/>
      <c r="D13" s="8"/>
      <c r="E13" s="6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6"/>
      <c r="S13" s="6"/>
      <c r="T13" s="6" t="n">
        <f aca="false">SUM(B13-B12)</f>
        <v>3.5</v>
      </c>
      <c r="U13" s="8" t="n">
        <f aca="false">C13-C12</f>
        <v>0</v>
      </c>
      <c r="V13" s="8" t="n">
        <f aca="false">D13-D12</f>
        <v>0</v>
      </c>
      <c r="W13" s="8" t="n">
        <f aca="false">E13-E12</f>
        <v>0</v>
      </c>
      <c r="X13" s="8" t="n">
        <f aca="false">F13-F12</f>
        <v>0</v>
      </c>
      <c r="Y13" s="8" t="n">
        <f aca="false">G13-G12</f>
        <v>0</v>
      </c>
      <c r="Z13" s="8" t="n">
        <f aca="false">H13-H12</f>
        <v>0</v>
      </c>
      <c r="AA13" s="8" t="n">
        <f aca="false">I13-I12</f>
        <v>0</v>
      </c>
      <c r="AB13" s="8" t="n">
        <f aca="false">J13-J12</f>
        <v>0</v>
      </c>
      <c r="AC13" s="8" t="n">
        <f aca="false">K13-K12</f>
        <v>0</v>
      </c>
      <c r="AD13" s="8" t="n">
        <f aca="false">L13-L12</f>
        <v>0</v>
      </c>
      <c r="AE13" s="8" t="n">
        <f aca="false">M13-M12</f>
        <v>0</v>
      </c>
      <c r="AF13" s="8" t="n">
        <f aca="false">N13-N12</f>
        <v>0</v>
      </c>
      <c r="AG13" s="8" t="n">
        <f aca="false">O13-O12</f>
        <v>0</v>
      </c>
      <c r="AH13" s="8" t="n">
        <f aca="false">P13-P12</f>
        <v>0</v>
      </c>
      <c r="AI13" s="8" t="n">
        <f aca="false">Q13-Q12</f>
        <v>0</v>
      </c>
    </row>
    <row r="14" customFormat="false" ht="13.5" hidden="false" customHeight="false" outlineLevel="0" collapsed="false">
      <c r="A14" s="5" t="n">
        <v>43445</v>
      </c>
      <c r="B14" s="6" t="n">
        <v>35.5</v>
      </c>
      <c r="C14" s="12" t="n">
        <v>34.07</v>
      </c>
      <c r="D14" s="8"/>
      <c r="E14" s="6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6" t="n">
        <f aca="false">SUM(C14:Q14)/1</f>
        <v>34.07</v>
      </c>
      <c r="S14" s="6" t="n">
        <f aca="false">SUM(R14-R13)</f>
        <v>34.07</v>
      </c>
      <c r="T14" s="6" t="n">
        <f aca="false">SUM(B14-B13)</f>
        <v>3.5</v>
      </c>
      <c r="U14" s="8" t="n">
        <f aca="false">C14-C13</f>
        <v>34.07</v>
      </c>
      <c r="V14" s="8" t="n">
        <f aca="false">D14-D13</f>
        <v>0</v>
      </c>
      <c r="W14" s="8" t="n">
        <f aca="false">E14-E13</f>
        <v>0</v>
      </c>
      <c r="X14" s="8" t="n">
        <f aca="false">F14-F13</f>
        <v>0</v>
      </c>
      <c r="Y14" s="8" t="n">
        <f aca="false">G14-G13</f>
        <v>0</v>
      </c>
      <c r="Z14" s="8" t="n">
        <f aca="false">H14-H13</f>
        <v>0</v>
      </c>
      <c r="AA14" s="8" t="n">
        <f aca="false">I14-I13</f>
        <v>0</v>
      </c>
      <c r="AB14" s="8" t="n">
        <f aca="false">J14-J13</f>
        <v>0</v>
      </c>
      <c r="AC14" s="8" t="n">
        <f aca="false">K14-K13</f>
        <v>0</v>
      </c>
      <c r="AD14" s="8" t="n">
        <f aca="false">L14-L13</f>
        <v>0</v>
      </c>
      <c r="AE14" s="8" t="n">
        <f aca="false">M14-M13</f>
        <v>0</v>
      </c>
      <c r="AF14" s="8" t="n">
        <f aca="false">N14-N13</f>
        <v>0</v>
      </c>
      <c r="AG14" s="8" t="n">
        <f aca="false">O14-O13</f>
        <v>0</v>
      </c>
      <c r="AH14" s="8" t="n">
        <f aca="false">P14-P13</f>
        <v>0</v>
      </c>
      <c r="AI14" s="8" t="n">
        <f aca="false">Q14-Q13</f>
        <v>0</v>
      </c>
    </row>
    <row r="15" customFormat="false" ht="13.5" hidden="false" customHeight="false" outlineLevel="0" collapsed="false">
      <c r="A15" s="5" t="n">
        <v>43452</v>
      </c>
      <c r="B15" s="6" t="n">
        <v>38.5</v>
      </c>
      <c r="C15" s="8" t="n">
        <v>36.6</v>
      </c>
      <c r="D15" s="8"/>
      <c r="E15" s="6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6" t="n">
        <f aca="false">SUM(C15:Q15)/1</f>
        <v>36.6</v>
      </c>
      <c r="S15" s="6" t="n">
        <f aca="false">SUM(R15-R14)</f>
        <v>2.53</v>
      </c>
      <c r="T15" s="6" t="n">
        <f aca="false">SUM(B15-B14)</f>
        <v>3</v>
      </c>
      <c r="U15" s="8" t="n">
        <f aca="false">C15-C14</f>
        <v>2.53</v>
      </c>
      <c r="V15" s="8" t="n">
        <f aca="false">D15-D14</f>
        <v>0</v>
      </c>
      <c r="W15" s="8" t="n">
        <f aca="false">E15-E14</f>
        <v>0</v>
      </c>
      <c r="X15" s="8" t="n">
        <f aca="false">F15-F14</f>
        <v>0</v>
      </c>
      <c r="Y15" s="8" t="n">
        <f aca="false">G15-G14</f>
        <v>0</v>
      </c>
      <c r="Z15" s="8" t="n">
        <f aca="false">H15-H14</f>
        <v>0</v>
      </c>
      <c r="AA15" s="8" t="n">
        <f aca="false">I15-I14</f>
        <v>0</v>
      </c>
      <c r="AB15" s="8" t="n">
        <f aca="false">J15-J14</f>
        <v>0</v>
      </c>
      <c r="AC15" s="8" t="n">
        <f aca="false">K15-K14</f>
        <v>0</v>
      </c>
      <c r="AD15" s="8" t="n">
        <f aca="false">L15-L14</f>
        <v>0</v>
      </c>
      <c r="AE15" s="8" t="n">
        <f aca="false">M15-M14</f>
        <v>0</v>
      </c>
      <c r="AF15" s="8" t="n">
        <f aca="false">N15-N14</f>
        <v>0</v>
      </c>
      <c r="AG15" s="8" t="n">
        <f aca="false">O15-O14</f>
        <v>0</v>
      </c>
      <c r="AH15" s="8" t="n">
        <f aca="false">P15-P14</f>
        <v>0</v>
      </c>
      <c r="AI15" s="8" t="n">
        <f aca="false">Q15-Q14</f>
        <v>0</v>
      </c>
    </row>
    <row r="16" customFormat="false" ht="13.5" hidden="false" customHeight="false" outlineLevel="0" collapsed="false">
      <c r="A16" s="5" t="n">
        <v>43459</v>
      </c>
      <c r="B16" s="6" t="n">
        <v>42</v>
      </c>
      <c r="C16" s="13" t="n">
        <v>38.84</v>
      </c>
      <c r="E16" s="6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6" t="n">
        <f aca="false">SUM(C16:Q16)/1</f>
        <v>38.84</v>
      </c>
      <c r="S16" s="6" t="n">
        <f aca="false">SUM(R16-R15)</f>
        <v>2.24</v>
      </c>
      <c r="T16" s="6" t="n">
        <f aca="false">SUM(B16-B15)</f>
        <v>3.5</v>
      </c>
      <c r="U16" s="8" t="n">
        <f aca="false">C16-C15</f>
        <v>2.24</v>
      </c>
      <c r="V16" s="8" t="n">
        <f aca="false">D16-D15</f>
        <v>0</v>
      </c>
      <c r="W16" s="8" t="n">
        <f aca="false">E16-E15</f>
        <v>0</v>
      </c>
      <c r="X16" s="8" t="n">
        <f aca="false">F16-F15</f>
        <v>0</v>
      </c>
      <c r="Y16" s="8" t="n">
        <f aca="false">G16-G15</f>
        <v>0</v>
      </c>
      <c r="Z16" s="8" t="n">
        <f aca="false">H16-H15</f>
        <v>0</v>
      </c>
      <c r="AA16" s="8" t="n">
        <f aca="false">I16-I15</f>
        <v>0</v>
      </c>
      <c r="AB16" s="8" t="n">
        <f aca="false">J16-J15</f>
        <v>0</v>
      </c>
      <c r="AC16" s="8" t="n">
        <f aca="false">K16-K15</f>
        <v>0</v>
      </c>
      <c r="AD16" s="8" t="n">
        <f aca="false">L16-L15</f>
        <v>0</v>
      </c>
      <c r="AE16" s="8" t="n">
        <f aca="false">M16-M15</f>
        <v>0</v>
      </c>
      <c r="AF16" s="8" t="n">
        <f aca="false">N16-N15</f>
        <v>0</v>
      </c>
      <c r="AG16" s="8" t="n">
        <f aca="false">O16-O15</f>
        <v>0</v>
      </c>
      <c r="AH16" s="8" t="n">
        <f aca="false">P16-P15</f>
        <v>0</v>
      </c>
      <c r="AI16" s="8" t="n">
        <f aca="false">Q16-Q15</f>
        <v>0</v>
      </c>
    </row>
    <row r="17" customFormat="false" ht="13.5" hidden="false" customHeight="false" outlineLevel="0" collapsed="false">
      <c r="A17" s="5" t="n">
        <v>43466</v>
      </c>
      <c r="B17" s="6" t="n">
        <v>45</v>
      </c>
      <c r="C17" s="8"/>
      <c r="D17" s="8" t="n">
        <v>41.075</v>
      </c>
      <c r="E17" s="6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13"/>
      <c r="R17" s="6" t="n">
        <f aca="false">SUM(C17:Q17)/1</f>
        <v>41.075</v>
      </c>
      <c r="S17" s="6" t="n">
        <f aca="false">SUM(R17-R16)</f>
        <v>2.235</v>
      </c>
      <c r="T17" s="6" t="n">
        <f aca="false">SUM(B17-B16)</f>
        <v>3</v>
      </c>
      <c r="U17" s="8" t="n">
        <f aca="false">C17-C16</f>
        <v>-38.84</v>
      </c>
      <c r="V17" s="8" t="n">
        <f aca="false">D17-D16</f>
        <v>41.075</v>
      </c>
      <c r="W17" s="8" t="n">
        <f aca="false">E17-E16</f>
        <v>0</v>
      </c>
      <c r="X17" s="8" t="n">
        <f aca="false">F17-F16</f>
        <v>0</v>
      </c>
      <c r="Y17" s="8" t="n">
        <f aca="false">G17-G16</f>
        <v>0</v>
      </c>
      <c r="Z17" s="8" t="n">
        <f aca="false">H17-H16</f>
        <v>0</v>
      </c>
      <c r="AA17" s="8" t="n">
        <f aca="false">I17-I16</f>
        <v>0</v>
      </c>
      <c r="AB17" s="8" t="n">
        <f aca="false">J17-J16</f>
        <v>0</v>
      </c>
      <c r="AC17" s="8" t="n">
        <f aca="false">K17-K16</f>
        <v>0</v>
      </c>
      <c r="AD17" s="8" t="n">
        <f aca="false">L17-L16</f>
        <v>0</v>
      </c>
      <c r="AE17" s="8" t="n">
        <f aca="false">M17-M16</f>
        <v>0</v>
      </c>
      <c r="AF17" s="8" t="n">
        <f aca="false">N17-N16</f>
        <v>0</v>
      </c>
      <c r="AG17" s="8" t="n">
        <f aca="false">O17-O16</f>
        <v>0</v>
      </c>
      <c r="AH17" s="8" t="n">
        <f aca="false">P17-P16</f>
        <v>0</v>
      </c>
      <c r="AI17" s="8" t="n">
        <f aca="false">Q17-Q16</f>
        <v>0</v>
      </c>
    </row>
    <row r="18" customFormat="false" ht="13.5" hidden="false" customHeight="false" outlineLevel="0" collapsed="false">
      <c r="A18" s="5" t="n">
        <v>43473</v>
      </c>
      <c r="B18" s="14" t="n">
        <v>48</v>
      </c>
      <c r="C18" s="8" t="n">
        <v>44.3</v>
      </c>
      <c r="D18" s="15" t="n">
        <v>44.2</v>
      </c>
      <c r="E18" s="6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6" t="n">
        <f aca="false">SUM(C18:Q18)/2</f>
        <v>44.25</v>
      </c>
      <c r="S18" s="6" t="n">
        <f aca="false">SUM(R18-R17)</f>
        <v>3.175</v>
      </c>
      <c r="T18" s="6" t="n">
        <f aca="false">SUM(B18-B17)</f>
        <v>3</v>
      </c>
      <c r="U18" s="8" t="n">
        <f aca="false">C18-C17</f>
        <v>44.3</v>
      </c>
      <c r="V18" s="8" t="n">
        <f aca="false">D18-D17</f>
        <v>3.125</v>
      </c>
      <c r="W18" s="8" t="n">
        <f aca="false">E18-E17</f>
        <v>0</v>
      </c>
      <c r="X18" s="8" t="n">
        <f aca="false">F18-F17</f>
        <v>0</v>
      </c>
      <c r="Y18" s="8" t="n">
        <f aca="false">G18-G17</f>
        <v>0</v>
      </c>
      <c r="Z18" s="8" t="n">
        <f aca="false">H18-H17</f>
        <v>0</v>
      </c>
      <c r="AA18" s="8" t="n">
        <f aca="false">I18-I17</f>
        <v>0</v>
      </c>
      <c r="AB18" s="8" t="n">
        <f aca="false">J18-J17</f>
        <v>0</v>
      </c>
      <c r="AC18" s="8" t="n">
        <f aca="false">K16-K15</f>
        <v>0</v>
      </c>
      <c r="AD18" s="8" t="n">
        <f aca="false">L18-L17</f>
        <v>0</v>
      </c>
      <c r="AE18" s="8" t="n">
        <f aca="false">M18-M17</f>
        <v>0</v>
      </c>
      <c r="AF18" s="8" t="n">
        <f aca="false">N18-N17</f>
        <v>0</v>
      </c>
      <c r="AG18" s="8" t="n">
        <f aca="false">O18-O17</f>
        <v>0</v>
      </c>
      <c r="AH18" s="8" t="n">
        <f aca="false">P18-P17</f>
        <v>0</v>
      </c>
      <c r="AI18" s="8" t="n">
        <f aca="false">Q18-Q17</f>
        <v>0</v>
      </c>
    </row>
    <row r="19" customFormat="false" ht="13.5" hidden="false" customHeight="false" outlineLevel="0" collapsed="false">
      <c r="A19" s="5" t="n">
        <v>43480</v>
      </c>
      <c r="B19" s="14" t="n">
        <v>50.5</v>
      </c>
      <c r="C19" s="8" t="n">
        <v>46.6</v>
      </c>
      <c r="D19" s="15" t="n">
        <v>47.725</v>
      </c>
      <c r="E19" s="6"/>
      <c r="F19" s="16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6" t="n">
        <f aca="false">SUM(C19:Q19)/2</f>
        <v>47.1625</v>
      </c>
      <c r="S19" s="6" t="n">
        <f aca="false">SUM(R19-R18)</f>
        <v>2.9125</v>
      </c>
      <c r="T19" s="6" t="n">
        <f aca="false">SUM(B19-B18)</f>
        <v>2.5</v>
      </c>
      <c r="U19" s="8" t="n">
        <f aca="false">C19-C18</f>
        <v>2.3</v>
      </c>
      <c r="V19" s="8" t="n">
        <f aca="false">D19-D18</f>
        <v>3.525</v>
      </c>
      <c r="W19" s="8" t="n">
        <f aca="false">E19-E18</f>
        <v>0</v>
      </c>
      <c r="X19" s="8" t="n">
        <f aca="false">F19-F18</f>
        <v>0</v>
      </c>
      <c r="Y19" s="8" t="n">
        <f aca="false">G19-G18</f>
        <v>0</v>
      </c>
      <c r="Z19" s="8" t="n">
        <f aca="false">H19-H18</f>
        <v>0</v>
      </c>
      <c r="AA19" s="8" t="n">
        <f aca="false">I19-I18</f>
        <v>0</v>
      </c>
      <c r="AB19" s="8" t="n">
        <f aca="false">J19-J18</f>
        <v>0</v>
      </c>
      <c r="AC19" s="8" t="n">
        <f aca="false">K19-K18</f>
        <v>0</v>
      </c>
      <c r="AD19" s="8" t="n">
        <f aca="false">L19-L18</f>
        <v>0</v>
      </c>
      <c r="AE19" s="8" t="n">
        <f aca="false">M19-M18</f>
        <v>0</v>
      </c>
      <c r="AF19" s="8" t="n">
        <f aca="false">N19-N18</f>
        <v>0</v>
      </c>
      <c r="AG19" s="8" t="n">
        <f aca="false">O19-O18</f>
        <v>0</v>
      </c>
      <c r="AH19" s="8" t="n">
        <f aca="false">P19-P18</f>
        <v>0</v>
      </c>
      <c r="AI19" s="8" t="n">
        <f aca="false">Q19-Q18</f>
        <v>0</v>
      </c>
    </row>
    <row r="20" customFormat="false" ht="13.5" hidden="false" customHeight="false" outlineLevel="0" collapsed="false">
      <c r="A20" s="5" t="n">
        <v>43487</v>
      </c>
      <c r="B20" s="14" t="n">
        <v>53.5</v>
      </c>
      <c r="C20" s="8" t="n">
        <v>49.25</v>
      </c>
      <c r="D20" s="17" t="n">
        <v>51.675</v>
      </c>
      <c r="E20" s="6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13"/>
      <c r="R20" s="6" t="n">
        <f aca="false">SUM(C20:Q20)/2</f>
        <v>50.4625</v>
      </c>
      <c r="S20" s="6" t="n">
        <f aca="false">SUM(R20-R19)</f>
        <v>3.3</v>
      </c>
      <c r="T20" s="6" t="n">
        <f aca="false">SUM(B20-B19)</f>
        <v>3</v>
      </c>
      <c r="U20" s="8" t="n">
        <f aca="false">C20-C19</f>
        <v>2.65</v>
      </c>
      <c r="V20" s="8" t="n">
        <f aca="false">D20-D19</f>
        <v>3.95</v>
      </c>
      <c r="W20" s="8" t="n">
        <f aca="false">E20-E19</f>
        <v>0</v>
      </c>
      <c r="X20" s="8" t="n">
        <f aca="false">F20-F19</f>
        <v>0</v>
      </c>
      <c r="Y20" s="8" t="n">
        <f aca="false">G20-G19</f>
        <v>0</v>
      </c>
      <c r="Z20" s="8" t="n">
        <f aca="false">H20-H19</f>
        <v>0</v>
      </c>
      <c r="AA20" s="8" t="n">
        <f aca="false">I20-I19</f>
        <v>0</v>
      </c>
      <c r="AB20" s="8" t="n">
        <f aca="false">J20-J19</f>
        <v>0</v>
      </c>
      <c r="AC20" s="8" t="n">
        <f aca="false">K20-K19</f>
        <v>0</v>
      </c>
      <c r="AD20" s="8" t="n">
        <f aca="false">L20-L19</f>
        <v>0</v>
      </c>
      <c r="AE20" s="8" t="n">
        <f aca="false">M20-M19</f>
        <v>0</v>
      </c>
      <c r="AF20" s="8" t="n">
        <f aca="false">N20-N19</f>
        <v>0</v>
      </c>
      <c r="AG20" s="8" t="n">
        <f aca="false">O20-O19</f>
        <v>0</v>
      </c>
      <c r="AH20" s="8" t="n">
        <f aca="false">P20-P19</f>
        <v>0</v>
      </c>
      <c r="AI20" s="8" t="n">
        <f aca="false">Q20-Q19</f>
        <v>0</v>
      </c>
    </row>
    <row r="21" customFormat="false" ht="13.5" hidden="false" customHeight="false" outlineLevel="0" collapsed="false">
      <c r="A21" s="5" t="n">
        <v>43494</v>
      </c>
      <c r="B21" s="6" t="n">
        <v>56</v>
      </c>
      <c r="C21" s="18" t="n">
        <v>52.45</v>
      </c>
      <c r="D21" s="12" t="n">
        <v>54.1</v>
      </c>
      <c r="E21" s="6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13"/>
      <c r="R21" s="6" t="n">
        <f aca="false">SUM(C21:Q21)/2</f>
        <v>53.275</v>
      </c>
      <c r="S21" s="6" t="n">
        <f aca="false">SUM(R21-R20)</f>
        <v>2.81250000000001</v>
      </c>
      <c r="T21" s="6" t="n">
        <f aca="false">SUM(B21-B20)</f>
        <v>2.5</v>
      </c>
      <c r="U21" s="8" t="n">
        <f aca="false">C21-C20</f>
        <v>3.2</v>
      </c>
      <c r="V21" s="8" t="n">
        <f aca="false">D21-D20</f>
        <v>2.425</v>
      </c>
      <c r="W21" s="8" t="n">
        <f aca="false">E21-E20</f>
        <v>0</v>
      </c>
      <c r="X21" s="8" t="n">
        <f aca="false">F21-F20</f>
        <v>0</v>
      </c>
      <c r="Y21" s="8" t="n">
        <f aca="false">G21-G20</f>
        <v>0</v>
      </c>
      <c r="Z21" s="8" t="n">
        <f aca="false">H21-H20</f>
        <v>0</v>
      </c>
      <c r="AA21" s="8" t="n">
        <f aca="false">I21-I20</f>
        <v>0</v>
      </c>
      <c r="AB21" s="8" t="n">
        <f aca="false">J21-J20</f>
        <v>0</v>
      </c>
      <c r="AC21" s="8" t="n">
        <f aca="false">K21-K20</f>
        <v>0</v>
      </c>
      <c r="AD21" s="8" t="n">
        <f aca="false">L21-L20</f>
        <v>0</v>
      </c>
      <c r="AE21" s="8" t="n">
        <f aca="false">M21-M20</f>
        <v>0</v>
      </c>
      <c r="AF21" s="8" t="n">
        <f aca="false">N21-N20</f>
        <v>0</v>
      </c>
      <c r="AG21" s="8" t="n">
        <f aca="false">O21-O20</f>
        <v>0</v>
      </c>
      <c r="AH21" s="8" t="n">
        <f aca="false">P21-P20</f>
        <v>0</v>
      </c>
      <c r="AI21" s="8" t="n">
        <f aca="false">Q21-Q20</f>
        <v>0</v>
      </c>
    </row>
    <row r="22" customFormat="false" ht="13.5" hidden="false" customHeight="false" outlineLevel="0" collapsed="false">
      <c r="A22" s="5" t="n">
        <v>43501</v>
      </c>
      <c r="B22" s="6" t="n">
        <v>58.5</v>
      </c>
      <c r="C22" s="8" t="n">
        <v>54.2</v>
      </c>
      <c r="D22" s="12" t="n">
        <v>56.05</v>
      </c>
      <c r="E22" s="6"/>
      <c r="F22" s="19"/>
      <c r="G22" s="8"/>
      <c r="H22" s="8"/>
      <c r="I22" s="8"/>
      <c r="J22" s="8"/>
      <c r="K22" s="8"/>
      <c r="L22" s="19"/>
      <c r="M22" s="8"/>
      <c r="N22" s="8"/>
      <c r="O22" s="8"/>
      <c r="P22" s="8"/>
      <c r="Q22" s="8"/>
      <c r="R22" s="6" t="n">
        <f aca="false">SUM(C22:Q22)/2</f>
        <v>55.125</v>
      </c>
      <c r="S22" s="6" t="n">
        <f aca="false">SUM(R22-R21)</f>
        <v>1.84999999999999</v>
      </c>
      <c r="T22" s="6" t="n">
        <f aca="false">SUM(B22-B21)</f>
        <v>2.5</v>
      </c>
      <c r="U22" s="8" t="n">
        <f aca="false">C22-C21</f>
        <v>1.75</v>
      </c>
      <c r="V22" s="8" t="n">
        <f aca="false">D22-D21</f>
        <v>1.95</v>
      </c>
      <c r="W22" s="8" t="n">
        <f aca="false">E22-E21</f>
        <v>0</v>
      </c>
      <c r="X22" s="8" t="n">
        <f aca="false">F22-F21</f>
        <v>0</v>
      </c>
      <c r="Y22" s="8" t="n">
        <f aca="false">G22-G21</f>
        <v>0</v>
      </c>
      <c r="Z22" s="8" t="n">
        <f aca="false">H22-H21</f>
        <v>0</v>
      </c>
      <c r="AA22" s="8" t="n">
        <f aca="false">I22-I21</f>
        <v>0</v>
      </c>
      <c r="AB22" s="8" t="n">
        <f aca="false">J22-J21</f>
        <v>0</v>
      </c>
      <c r="AC22" s="8" t="n">
        <f aca="false">K22-K21</f>
        <v>0</v>
      </c>
      <c r="AD22" s="8" t="n">
        <f aca="false">M22-L21</f>
        <v>0</v>
      </c>
      <c r="AE22" s="8" t="n">
        <f aca="false">M22-M21</f>
        <v>0</v>
      </c>
      <c r="AF22" s="8" t="n">
        <f aca="false">N22-N21</f>
        <v>0</v>
      </c>
      <c r="AG22" s="8" t="n">
        <f aca="false">O22-O21</f>
        <v>0</v>
      </c>
      <c r="AH22" s="8" t="n">
        <f aca="false">P22-P21</f>
        <v>0</v>
      </c>
      <c r="AI22" s="8" t="n">
        <f aca="false">Q22-Q21</f>
        <v>0</v>
      </c>
    </row>
    <row r="23" customFormat="false" ht="13.5" hidden="false" customHeight="false" outlineLevel="0" collapsed="false">
      <c r="A23" s="5" t="n">
        <v>43508</v>
      </c>
      <c r="B23" s="6" t="n">
        <v>61</v>
      </c>
      <c r="C23" s="8" t="n">
        <v>56.32</v>
      </c>
      <c r="D23" s="8" t="n">
        <v>58.475</v>
      </c>
      <c r="E23" s="6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6" t="n">
        <f aca="false">SUM(C23:Q23)/2</f>
        <v>57.3975</v>
      </c>
      <c r="S23" s="6" t="n">
        <f aca="false">SUM(R23-R22)</f>
        <v>2.2725</v>
      </c>
      <c r="T23" s="6" t="n">
        <f aca="false">SUM(B23-B22)</f>
        <v>2.5</v>
      </c>
      <c r="U23" s="8" t="n">
        <f aca="false">C23-C22</f>
        <v>2.12</v>
      </c>
      <c r="V23" s="8" t="n">
        <f aca="false">D23-D22</f>
        <v>2.425</v>
      </c>
      <c r="W23" s="8" t="n">
        <f aca="false">E23-E22</f>
        <v>0</v>
      </c>
      <c r="X23" s="8" t="n">
        <f aca="false">F23-F22</f>
        <v>0</v>
      </c>
      <c r="Y23" s="8" t="n">
        <f aca="false">G23-G22</f>
        <v>0</v>
      </c>
      <c r="Z23" s="8" t="n">
        <f aca="false">H23-H22</f>
        <v>0</v>
      </c>
      <c r="AA23" s="8" t="n">
        <f aca="false">I23-I22</f>
        <v>0</v>
      </c>
      <c r="AB23" s="8" t="n">
        <f aca="false">J23-J22</f>
        <v>0</v>
      </c>
      <c r="AC23" s="8" t="n">
        <f aca="false">K23-K22</f>
        <v>0</v>
      </c>
      <c r="AD23" s="8" t="n">
        <f aca="false">L23-M22</f>
        <v>0</v>
      </c>
      <c r="AE23" s="8" t="n">
        <f aca="false">M23-M22</f>
        <v>0</v>
      </c>
      <c r="AF23" s="8" t="n">
        <f aca="false">N23-N22</f>
        <v>0</v>
      </c>
      <c r="AG23" s="8" t="n">
        <f aca="false">O23-O22</f>
        <v>0</v>
      </c>
      <c r="AH23" s="8" t="n">
        <f aca="false">P23-P22</f>
        <v>0</v>
      </c>
      <c r="AI23" s="8" t="n">
        <f aca="false">Q23-Q22</f>
        <v>0</v>
      </c>
    </row>
    <row r="24" customFormat="false" ht="13.5" hidden="false" customHeight="false" outlineLevel="0" collapsed="false">
      <c r="A24" s="5" t="n">
        <v>43515</v>
      </c>
      <c r="B24" s="6" t="n">
        <v>63</v>
      </c>
      <c r="C24" s="8" t="n">
        <v>57.22</v>
      </c>
      <c r="D24" s="8" t="n">
        <v>60.9</v>
      </c>
      <c r="E24" s="6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13"/>
      <c r="R24" s="6" t="n">
        <f aca="false">SUM(C24:Q24)/2</f>
        <v>59.06</v>
      </c>
      <c r="S24" s="6" t="n">
        <f aca="false">SUM(R24-R23)</f>
        <v>1.6625</v>
      </c>
      <c r="T24" s="6" t="n">
        <f aca="false">SUM(B24-B23)</f>
        <v>2</v>
      </c>
      <c r="U24" s="8" t="n">
        <f aca="false">C24-C23</f>
        <v>0.899999999999999</v>
      </c>
      <c r="V24" s="8" t="n">
        <f aca="false">D24-D23</f>
        <v>2.425</v>
      </c>
      <c r="W24" s="8" t="n">
        <f aca="false">E24-E23</f>
        <v>0</v>
      </c>
      <c r="X24" s="8" t="n">
        <f aca="false">F24-F23</f>
        <v>0</v>
      </c>
      <c r="Y24" s="8" t="n">
        <f aca="false">G24-G23</f>
        <v>0</v>
      </c>
      <c r="Z24" s="8" t="n">
        <f aca="false">H24-H23</f>
        <v>0</v>
      </c>
      <c r="AA24" s="8" t="n">
        <f aca="false">I24-I23</f>
        <v>0</v>
      </c>
      <c r="AB24" s="8" t="n">
        <f aca="false">J24-J23</f>
        <v>0</v>
      </c>
      <c r="AC24" s="8" t="n">
        <f aca="false">K24-K23</f>
        <v>0</v>
      </c>
      <c r="AD24" s="8" t="n">
        <f aca="false">L24-L23</f>
        <v>0</v>
      </c>
      <c r="AE24" s="8" t="n">
        <f aca="false">M24-M23</f>
        <v>0</v>
      </c>
      <c r="AF24" s="8" t="n">
        <f aca="false">N24-N23</f>
        <v>0</v>
      </c>
      <c r="AG24" s="8" t="n">
        <f aca="false">O24-O23</f>
        <v>0</v>
      </c>
      <c r="AH24" s="8" t="n">
        <f aca="false">P24-P23</f>
        <v>0</v>
      </c>
      <c r="AI24" s="8" t="n">
        <f aca="false">Q24-Q23</f>
        <v>0</v>
      </c>
    </row>
    <row r="25" customFormat="false" ht="13.5" hidden="false" customHeight="false" outlineLevel="0" collapsed="false">
      <c r="A25" s="5" t="n">
        <v>43522</v>
      </c>
      <c r="B25" s="6" t="n">
        <v>65</v>
      </c>
      <c r="C25" s="8" t="n">
        <v>58.67</v>
      </c>
      <c r="D25" s="8" t="n">
        <v>62.4</v>
      </c>
      <c r="E25" s="6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6" t="n">
        <f aca="false">SUM(C25:Q25)/2</f>
        <v>60.535</v>
      </c>
      <c r="S25" s="6" t="n">
        <f aca="false">SUM(R25-R24)</f>
        <v>1.47499999999999</v>
      </c>
      <c r="T25" s="6" t="n">
        <f aca="false">SUM(B25-B24)</f>
        <v>2</v>
      </c>
      <c r="U25" s="8" t="n">
        <f aca="false">C25-C24</f>
        <v>1.45</v>
      </c>
      <c r="V25" s="8" t="n">
        <f aca="false">D25-D24</f>
        <v>1.5</v>
      </c>
      <c r="W25" s="8" t="n">
        <f aca="false">E25-E24</f>
        <v>0</v>
      </c>
      <c r="X25" s="8" t="n">
        <f aca="false">F25-F24</f>
        <v>0</v>
      </c>
      <c r="Y25" s="8" t="n">
        <f aca="false">G25-G24</f>
        <v>0</v>
      </c>
      <c r="Z25" s="8" t="n">
        <f aca="false">H25-H24</f>
        <v>0</v>
      </c>
      <c r="AA25" s="8" t="n">
        <f aca="false">I25-I24</f>
        <v>0</v>
      </c>
      <c r="AB25" s="8" t="n">
        <f aca="false">J25-J24</f>
        <v>0</v>
      </c>
      <c r="AC25" s="8" t="n">
        <f aca="false">K25-K24</f>
        <v>0</v>
      </c>
      <c r="AD25" s="8" t="n">
        <f aca="false">L25-L24</f>
        <v>0</v>
      </c>
      <c r="AE25" s="8" t="n">
        <f aca="false">M25-M24</f>
        <v>0</v>
      </c>
      <c r="AF25" s="8" t="n">
        <f aca="false">N25-N24</f>
        <v>0</v>
      </c>
      <c r="AG25" s="8" t="n">
        <f aca="false">O25-O24</f>
        <v>0</v>
      </c>
      <c r="AH25" s="8" t="n">
        <f aca="false">P25-P24</f>
        <v>0</v>
      </c>
      <c r="AI25" s="8" t="n">
        <f aca="false">Q25-Q24</f>
        <v>0</v>
      </c>
    </row>
    <row r="26" customFormat="false" ht="13.5" hidden="false" customHeight="false" outlineLevel="0" collapsed="false">
      <c r="A26" s="5" t="n">
        <v>43529</v>
      </c>
      <c r="B26" s="6" t="n">
        <v>67</v>
      </c>
      <c r="C26" s="8" t="n">
        <v>60.52</v>
      </c>
      <c r="D26" s="8" t="n">
        <v>64.875</v>
      </c>
      <c r="E26" s="6"/>
      <c r="F26" s="8"/>
      <c r="G26" s="8"/>
      <c r="H26" s="8"/>
      <c r="I26" s="8"/>
      <c r="J26" s="8"/>
      <c r="K26" s="8"/>
      <c r="L26" s="8"/>
      <c r="M26" s="8"/>
      <c r="N26" s="19"/>
      <c r="O26" s="19"/>
      <c r="P26" s="8"/>
      <c r="Q26" s="20"/>
      <c r="R26" s="6" t="n">
        <f aca="false">SUM(C26:Q26)/2</f>
        <v>62.6975</v>
      </c>
      <c r="S26" s="6" t="n">
        <f aca="false">SUM(R26-R25)</f>
        <v>2.16250000000001</v>
      </c>
      <c r="T26" s="6" t="n">
        <f aca="false">SUM(B26-B25)</f>
        <v>2</v>
      </c>
      <c r="U26" s="8" t="n">
        <f aca="false">C26-C25</f>
        <v>1.85</v>
      </c>
      <c r="V26" s="8" t="n">
        <f aca="false">D26-D25</f>
        <v>2.475</v>
      </c>
      <c r="W26" s="8" t="n">
        <f aca="false">E26-E25</f>
        <v>0</v>
      </c>
      <c r="X26" s="8" t="n">
        <f aca="false">F26-F25</f>
        <v>0</v>
      </c>
      <c r="Y26" s="8" t="n">
        <f aca="false">G26-G25</f>
        <v>0</v>
      </c>
      <c r="Z26" s="8" t="n">
        <f aca="false">H26-H25</f>
        <v>0</v>
      </c>
      <c r="AA26" s="8" t="n">
        <f aca="false">I26-I25</f>
        <v>0</v>
      </c>
      <c r="AB26" s="8" t="n">
        <f aca="false">J26-J25</f>
        <v>0</v>
      </c>
      <c r="AC26" s="8" t="n">
        <f aca="false">K26-K25</f>
        <v>0</v>
      </c>
      <c r="AD26" s="8" t="n">
        <f aca="false">L26-L25</f>
        <v>0</v>
      </c>
      <c r="AE26" s="8" t="n">
        <f aca="false">M26-M25</f>
        <v>0</v>
      </c>
      <c r="AF26" s="8" t="n">
        <f aca="false">N26-N25</f>
        <v>0</v>
      </c>
      <c r="AG26" s="8" t="n">
        <f aca="false">O26-O25</f>
        <v>0</v>
      </c>
      <c r="AH26" s="8" t="n">
        <f aca="false">P26-P25</f>
        <v>0</v>
      </c>
      <c r="AI26" s="8" t="n">
        <f aca="false">Q26-Q25</f>
        <v>0</v>
      </c>
    </row>
    <row r="27" customFormat="false" ht="13.5" hidden="false" customHeight="false" outlineLevel="0" collapsed="false">
      <c r="A27" s="5" t="n">
        <v>43536</v>
      </c>
      <c r="B27" s="6" t="n">
        <v>68.5</v>
      </c>
      <c r="C27" s="12"/>
      <c r="D27" s="12"/>
      <c r="E27" s="6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6" t="n">
        <f aca="false">SUM(C27:Q27)/1</f>
        <v>0</v>
      </c>
      <c r="S27" s="6" t="n">
        <f aca="false">SUM(R27-R26)</f>
        <v>-62.6975</v>
      </c>
      <c r="T27" s="6" t="n">
        <f aca="false">SUM(B27-B26)</f>
        <v>1.5</v>
      </c>
      <c r="U27" s="8" t="n">
        <f aca="false">C27-C26</f>
        <v>-60.52</v>
      </c>
      <c r="V27" s="8" t="n">
        <f aca="false">D27-D26</f>
        <v>-64.875</v>
      </c>
      <c r="W27" s="8" t="n">
        <f aca="false">E27-E26</f>
        <v>0</v>
      </c>
      <c r="X27" s="8" t="n">
        <f aca="false">F27-F26</f>
        <v>0</v>
      </c>
      <c r="Y27" s="8" t="n">
        <f aca="false">G27-G26</f>
        <v>0</v>
      </c>
      <c r="Z27" s="8" t="n">
        <f aca="false">H27-H26</f>
        <v>0</v>
      </c>
      <c r="AA27" s="8" t="n">
        <f aca="false">I27-I26</f>
        <v>0</v>
      </c>
      <c r="AB27" s="8" t="n">
        <f aca="false">J27-J26</f>
        <v>0</v>
      </c>
      <c r="AC27" s="8" t="n">
        <f aca="false">K27-K26</f>
        <v>0</v>
      </c>
      <c r="AD27" s="8" t="n">
        <f aca="false">L27-L26</f>
        <v>0</v>
      </c>
      <c r="AE27" s="8" t="n">
        <f aca="false">M27-M26</f>
        <v>0</v>
      </c>
      <c r="AF27" s="8" t="n">
        <f aca="false">N27-N26</f>
        <v>0</v>
      </c>
      <c r="AG27" s="8" t="n">
        <f aca="false">O27-O26</f>
        <v>0</v>
      </c>
      <c r="AH27" s="8" t="n">
        <f aca="false">P27-P26</f>
        <v>0</v>
      </c>
      <c r="AI27" s="8" t="n">
        <f aca="false">Q27-Q26</f>
        <v>0</v>
      </c>
    </row>
    <row r="28" customFormat="false" ht="13.5" hidden="false" customHeight="false" outlineLevel="0" collapsed="false">
      <c r="A28" s="5" t="n">
        <v>43543</v>
      </c>
      <c r="B28" s="6" t="n">
        <v>70</v>
      </c>
      <c r="C28" s="8"/>
      <c r="D28" s="8"/>
      <c r="E28" s="6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6" t="n">
        <f aca="false">SUM(C28:Q28)/1</f>
        <v>0</v>
      </c>
      <c r="S28" s="6" t="n">
        <f aca="false">SUM(R28-R27)</f>
        <v>0</v>
      </c>
      <c r="T28" s="6" t="n">
        <f aca="false">SUM(B28-B27)</f>
        <v>1.5</v>
      </c>
      <c r="U28" s="8" t="n">
        <f aca="false">C28-C27</f>
        <v>0</v>
      </c>
      <c r="V28" s="8" t="n">
        <f aca="false">D28-D27</f>
        <v>0</v>
      </c>
      <c r="W28" s="8" t="n">
        <f aca="false">E28-E27</f>
        <v>0</v>
      </c>
      <c r="X28" s="8" t="n">
        <f aca="false">F28-F27</f>
        <v>0</v>
      </c>
      <c r="Y28" s="8" t="n">
        <f aca="false">G28-G27</f>
        <v>0</v>
      </c>
      <c r="Z28" s="8" t="n">
        <f aca="false">H28-H27</f>
        <v>0</v>
      </c>
      <c r="AA28" s="8" t="n">
        <f aca="false">I28-I27</f>
        <v>0</v>
      </c>
      <c r="AB28" s="8" t="n">
        <f aca="false">J28-J27</f>
        <v>0</v>
      </c>
      <c r="AC28" s="8" t="n">
        <f aca="false">K28-K27</f>
        <v>0</v>
      </c>
      <c r="AD28" s="8" t="n">
        <f aca="false">L28-L27</f>
        <v>0</v>
      </c>
      <c r="AE28" s="8" t="n">
        <f aca="false">M28-M27</f>
        <v>0</v>
      </c>
      <c r="AF28" s="8" t="n">
        <f aca="false">N28-N27</f>
        <v>0</v>
      </c>
      <c r="AG28" s="8" t="n">
        <f aca="false">O28-O27</f>
        <v>0</v>
      </c>
      <c r="AH28" s="8" t="n">
        <f aca="false">P28-P27</f>
        <v>0</v>
      </c>
      <c r="AI28" s="8" t="n">
        <f aca="false">Q28-Q27</f>
        <v>0</v>
      </c>
    </row>
    <row r="29" customFormat="false" ht="13.5" hidden="false" customHeight="false" outlineLevel="0" collapsed="false">
      <c r="A29" s="5" t="n">
        <v>43550</v>
      </c>
      <c r="B29" s="6" t="n">
        <v>71.5</v>
      </c>
      <c r="C29" s="8"/>
      <c r="D29" s="12"/>
      <c r="E29" s="6"/>
      <c r="F29" s="8"/>
      <c r="G29" s="8"/>
      <c r="H29" s="8"/>
      <c r="I29" s="8"/>
      <c r="J29" s="8"/>
      <c r="K29" s="8"/>
      <c r="L29" s="8"/>
      <c r="M29" s="13"/>
      <c r="N29" s="8"/>
      <c r="O29" s="8"/>
      <c r="P29" s="8"/>
      <c r="Q29" s="8"/>
      <c r="R29" s="6" t="n">
        <f aca="false">SUM(C29:Q29)/1</f>
        <v>0</v>
      </c>
      <c r="S29" s="6" t="n">
        <f aca="false">SUM(R29-R28)</f>
        <v>0</v>
      </c>
      <c r="T29" s="6" t="n">
        <f aca="false">SUM(B29-B28)</f>
        <v>1.5</v>
      </c>
      <c r="U29" s="8" t="n">
        <f aca="false">C29-C28</f>
        <v>0</v>
      </c>
      <c r="V29" s="8" t="n">
        <f aca="false">D29-D28</f>
        <v>0</v>
      </c>
      <c r="W29" s="8" t="n">
        <f aca="false">E29-E28</f>
        <v>0</v>
      </c>
      <c r="X29" s="8" t="n">
        <f aca="false">F29-F28</f>
        <v>0</v>
      </c>
      <c r="Y29" s="8" t="n">
        <f aca="false">G29-G28</f>
        <v>0</v>
      </c>
      <c r="Z29" s="8" t="n">
        <f aca="false">H29-H28</f>
        <v>0</v>
      </c>
      <c r="AA29" s="8" t="n">
        <f aca="false">I29-I28</f>
        <v>0</v>
      </c>
      <c r="AB29" s="8" t="n">
        <f aca="false">J29-J28</f>
        <v>0</v>
      </c>
      <c r="AC29" s="8" t="n">
        <f aca="false">K29-K28</f>
        <v>0</v>
      </c>
      <c r="AD29" s="8" t="n">
        <f aca="false">L29-L28</f>
        <v>0</v>
      </c>
      <c r="AE29" s="8" t="n">
        <f aca="false">M29-M28</f>
        <v>0</v>
      </c>
      <c r="AF29" s="8" t="n">
        <f aca="false">N29-N28</f>
        <v>0</v>
      </c>
      <c r="AG29" s="8" t="n">
        <f aca="false">O29-O28</f>
        <v>0</v>
      </c>
      <c r="AH29" s="8" t="n">
        <f aca="false">P29-P28</f>
        <v>0</v>
      </c>
      <c r="AI29" s="8" t="n">
        <f aca="false">Q29-Q28</f>
        <v>0</v>
      </c>
    </row>
    <row r="30" customFormat="false" ht="13.5" hidden="false" customHeight="false" outlineLevel="0" collapsed="false">
      <c r="A30" s="5" t="n">
        <v>43557</v>
      </c>
      <c r="B30" s="6" t="n">
        <v>72.5</v>
      </c>
      <c r="C30" s="8"/>
      <c r="D30" s="12"/>
      <c r="E30" s="6"/>
      <c r="F30" s="8"/>
      <c r="G30" s="13"/>
      <c r="H30" s="13"/>
      <c r="I30" s="8"/>
      <c r="J30" s="8"/>
      <c r="K30" s="8"/>
      <c r="L30" s="8"/>
      <c r="M30" s="8"/>
      <c r="N30" s="8"/>
      <c r="O30" s="8"/>
      <c r="P30" s="8"/>
      <c r="Q30" s="13"/>
      <c r="R30" s="6" t="n">
        <f aca="false">SUM(C30:Q30)/1</f>
        <v>0</v>
      </c>
      <c r="S30" s="6" t="n">
        <f aca="false">SUM(R30-R29)</f>
        <v>0</v>
      </c>
      <c r="T30" s="6" t="n">
        <f aca="false">SUM(B30-B29)</f>
        <v>1</v>
      </c>
      <c r="U30" s="8" t="n">
        <f aca="false">C30-C29</f>
        <v>0</v>
      </c>
      <c r="V30" s="8" t="n">
        <f aca="false">D30-D29</f>
        <v>0</v>
      </c>
      <c r="W30" s="8" t="n">
        <f aca="false">E30-E29</f>
        <v>0</v>
      </c>
      <c r="X30" s="8" t="n">
        <f aca="false">F30-F29</f>
        <v>0</v>
      </c>
      <c r="Y30" s="8" t="n">
        <f aca="false">G30-G29</f>
        <v>0</v>
      </c>
      <c r="Z30" s="8" t="n">
        <f aca="false">H30-H29</f>
        <v>0</v>
      </c>
      <c r="AA30" s="8" t="n">
        <f aca="false">I30-I29</f>
        <v>0</v>
      </c>
      <c r="AB30" s="8" t="n">
        <f aca="false">J30-J29</f>
        <v>0</v>
      </c>
      <c r="AC30" s="8" t="n">
        <f aca="false">K30-K29</f>
        <v>0</v>
      </c>
      <c r="AD30" s="8" t="n">
        <f aca="false">L30-L29</f>
        <v>0</v>
      </c>
      <c r="AE30" s="8" t="n">
        <f aca="false">M30-M29</f>
        <v>0</v>
      </c>
      <c r="AF30" s="8" t="n">
        <f aca="false">N30-N29</f>
        <v>0</v>
      </c>
      <c r="AG30" s="8" t="n">
        <f aca="false">O30-O29</f>
        <v>0</v>
      </c>
      <c r="AH30" s="8" t="n">
        <f aca="false">P30-P29</f>
        <v>0</v>
      </c>
      <c r="AI30" s="8" t="n">
        <f aca="false">Q30-Q29</f>
        <v>0</v>
      </c>
    </row>
    <row r="31" customFormat="false" ht="13.5" hidden="false" customHeight="false" outlineLevel="0" collapsed="false">
      <c r="A31" s="21" t="n">
        <v>43564</v>
      </c>
      <c r="B31" s="22" t="n">
        <v>73</v>
      </c>
      <c r="C31" s="12"/>
      <c r="D31" s="23"/>
      <c r="E31" s="6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8"/>
      <c r="Q31" s="8"/>
      <c r="R31" s="6" t="n">
        <f aca="false">SUM(C31:Q31)/1</f>
        <v>0</v>
      </c>
      <c r="S31" s="6" t="n">
        <f aca="false">SUM(R31-R30)</f>
        <v>0</v>
      </c>
      <c r="T31" s="6" t="n">
        <v>0.5</v>
      </c>
      <c r="U31" s="23" t="n">
        <f aca="false">C31-C30</f>
        <v>0</v>
      </c>
      <c r="V31" s="23" t="n">
        <f aca="false">D31-D30</f>
        <v>0</v>
      </c>
      <c r="W31" s="23" t="n">
        <f aca="false">E31-E30</f>
        <v>0</v>
      </c>
      <c r="X31" s="23" t="n">
        <f aca="false">F31-F30</f>
        <v>0</v>
      </c>
      <c r="Y31" s="23" t="n">
        <f aca="false">G31-G30</f>
        <v>0</v>
      </c>
      <c r="Z31" s="23" t="n">
        <f aca="false">H31-H30</f>
        <v>0</v>
      </c>
      <c r="AA31" s="23" t="n">
        <f aca="false">I31-I30</f>
        <v>0</v>
      </c>
      <c r="AB31" s="23" t="n">
        <f aca="false">J31-J30</f>
        <v>0</v>
      </c>
      <c r="AC31" s="23" t="n">
        <f aca="false">K31-K30</f>
        <v>0</v>
      </c>
      <c r="AD31" s="23" t="n">
        <f aca="false">L31-L30</f>
        <v>0</v>
      </c>
      <c r="AE31" s="23" t="n">
        <f aca="false">M31-M30</f>
        <v>0</v>
      </c>
      <c r="AF31" s="23" t="n">
        <f aca="false">N31-N30</f>
        <v>0</v>
      </c>
      <c r="AG31" s="23" t="n">
        <f aca="false">O31-O30</f>
        <v>0</v>
      </c>
      <c r="AH31" s="23" t="n">
        <f aca="false">P31-P30</f>
        <v>0</v>
      </c>
      <c r="AI31" s="23" t="n">
        <f aca="false">Q31-Q30</f>
        <v>0</v>
      </c>
    </row>
    <row r="32" customFormat="false" ht="13.5" hidden="false" customHeight="false" outlineLevel="0" collapsed="false">
      <c r="A32" s="5" t="n">
        <v>43571</v>
      </c>
      <c r="B32" s="6" t="n">
        <v>73.5</v>
      </c>
      <c r="C32" s="23"/>
      <c r="D32" s="8"/>
      <c r="E32" s="22"/>
      <c r="F32" s="8"/>
      <c r="G32" s="8"/>
      <c r="H32" s="8"/>
      <c r="I32" s="8"/>
      <c r="J32" s="8"/>
      <c r="K32" s="8"/>
      <c r="L32" s="8"/>
      <c r="M32" s="8"/>
      <c r="N32" s="8"/>
      <c r="O32" s="8"/>
      <c r="P32" s="15"/>
      <c r="Q32" s="8"/>
      <c r="R32" s="6" t="n">
        <f aca="false">SUM(C32:Q32)/1</f>
        <v>0</v>
      </c>
      <c r="S32" s="6" t="n">
        <f aca="false">SUM(R32-R31)</f>
        <v>0</v>
      </c>
      <c r="T32" s="6" t="n">
        <v>0.5</v>
      </c>
      <c r="U32" s="23" t="n">
        <f aca="false">C32-C31</f>
        <v>0</v>
      </c>
      <c r="V32" s="23" t="n">
        <f aca="false">D32-D31</f>
        <v>0</v>
      </c>
      <c r="W32" s="23" t="n">
        <f aca="false">E32-E31</f>
        <v>0</v>
      </c>
      <c r="X32" s="23" t="n">
        <f aca="false">F32-F31</f>
        <v>0</v>
      </c>
      <c r="Y32" s="23" t="n">
        <f aca="false">G32-G31</f>
        <v>0</v>
      </c>
      <c r="Z32" s="23" t="n">
        <f aca="false">H32-H31</f>
        <v>0</v>
      </c>
      <c r="AA32" s="23" t="n">
        <f aca="false">I32-I31</f>
        <v>0</v>
      </c>
      <c r="AB32" s="23" t="n">
        <f aca="false">J32-J31</f>
        <v>0</v>
      </c>
      <c r="AC32" s="23" t="n">
        <f aca="false">K32-K31</f>
        <v>0</v>
      </c>
      <c r="AD32" s="23" t="n">
        <f aca="false">L32-L31</f>
        <v>0</v>
      </c>
      <c r="AE32" s="23" t="n">
        <f aca="false">M32-M31</f>
        <v>0</v>
      </c>
      <c r="AF32" s="23" t="n">
        <f aca="false">N32-N31</f>
        <v>0</v>
      </c>
      <c r="AG32" s="23" t="n">
        <f aca="false">O32-O31</f>
        <v>0</v>
      </c>
      <c r="AH32" s="23" t="n">
        <f aca="false">P32-P31</f>
        <v>0</v>
      </c>
      <c r="AI32" s="23" t="n">
        <f aca="false">Q32-Q31</f>
        <v>0</v>
      </c>
    </row>
    <row r="33" customFormat="false" ht="13.5" hidden="false" customHeight="false" outlineLevel="0" collapsed="false">
      <c r="A33" s="5" t="n">
        <v>43578</v>
      </c>
      <c r="B33" s="6" t="n">
        <v>74</v>
      </c>
      <c r="C33" s="12"/>
      <c r="D33" s="8"/>
      <c r="E33" s="6"/>
      <c r="F33" s="8"/>
      <c r="G33" s="8"/>
      <c r="H33" s="8"/>
      <c r="I33" s="8"/>
      <c r="J33" s="8"/>
      <c r="K33" s="8"/>
      <c r="L33" s="8"/>
      <c r="M33" s="8"/>
      <c r="N33" s="8"/>
      <c r="O33" s="8"/>
      <c r="P33" s="15"/>
      <c r="Q33" s="18"/>
      <c r="R33" s="6" t="n">
        <f aca="false">SUM(C33:Q33)/1</f>
        <v>0</v>
      </c>
      <c r="S33" s="6" t="n">
        <f aca="false">SUM(R33-R32)</f>
        <v>0</v>
      </c>
      <c r="T33" s="6" t="n">
        <v>0.5</v>
      </c>
      <c r="U33" s="23" t="n">
        <f aca="false">C33-C32</f>
        <v>0</v>
      </c>
      <c r="V33" s="23" t="n">
        <f aca="false">D33-D32</f>
        <v>0</v>
      </c>
      <c r="W33" s="23" t="n">
        <f aca="false">E33-E32</f>
        <v>0</v>
      </c>
      <c r="X33" s="23" t="n">
        <f aca="false">F33-F32</f>
        <v>0</v>
      </c>
      <c r="Y33" s="23" t="n">
        <f aca="false">G33-G32</f>
        <v>0</v>
      </c>
      <c r="Z33" s="23" t="n">
        <f aca="false">H33-H32</f>
        <v>0</v>
      </c>
      <c r="AA33" s="23" t="n">
        <f aca="false">I33-I32</f>
        <v>0</v>
      </c>
      <c r="AB33" s="23" t="n">
        <f aca="false">J33-J32</f>
        <v>0</v>
      </c>
      <c r="AC33" s="23" t="n">
        <f aca="false">K33-K32</f>
        <v>0</v>
      </c>
      <c r="AD33" s="23" t="n">
        <f aca="false">L33-L32</f>
        <v>0</v>
      </c>
      <c r="AE33" s="23" t="n">
        <f aca="false">M33-M32</f>
        <v>0</v>
      </c>
      <c r="AF33" s="23" t="n">
        <f aca="false">N33-N32</f>
        <v>0</v>
      </c>
      <c r="AG33" s="23" t="n">
        <f aca="false">O33-O32</f>
        <v>0</v>
      </c>
      <c r="AH33" s="23" t="n">
        <f aca="false">P33-P32</f>
        <v>0</v>
      </c>
      <c r="AI33" s="23" t="n">
        <f aca="false">Q33-Q32</f>
        <v>0</v>
      </c>
    </row>
    <row r="34" customFormat="false" ht="13.5" hidden="false" customHeight="false" outlineLevel="0" collapsed="false">
      <c r="A34" s="5" t="n">
        <v>43585</v>
      </c>
      <c r="B34" s="7" t="n">
        <v>74.5</v>
      </c>
      <c r="C34" s="12"/>
      <c r="D34" s="12"/>
      <c r="E34" s="6"/>
      <c r="F34" s="8"/>
      <c r="G34" s="8"/>
      <c r="H34" s="8"/>
      <c r="I34" s="8"/>
      <c r="J34" s="8"/>
      <c r="K34" s="8"/>
      <c r="L34" s="8"/>
      <c r="M34" s="8"/>
      <c r="N34" s="8"/>
      <c r="O34" s="8"/>
      <c r="P34" s="15"/>
      <c r="Q34" s="18"/>
      <c r="R34" s="6" t="n">
        <f aca="false">SUM(C34:Q34)/1</f>
        <v>0</v>
      </c>
      <c r="S34" s="6" t="n">
        <f aca="false">SUM(R34-R33)</f>
        <v>0</v>
      </c>
      <c r="T34" s="6" t="n">
        <v>0.5</v>
      </c>
      <c r="U34" s="23" t="n">
        <f aca="false">C34-C33</f>
        <v>0</v>
      </c>
      <c r="V34" s="23" t="n">
        <f aca="false">D34-D33</f>
        <v>0</v>
      </c>
      <c r="W34" s="23" t="n">
        <f aca="false">E34-E33</f>
        <v>0</v>
      </c>
      <c r="X34" s="23" t="n">
        <f aca="false">F34-F33</f>
        <v>0</v>
      </c>
      <c r="Y34" s="23" t="n">
        <f aca="false">G34-G33</f>
        <v>0</v>
      </c>
      <c r="Z34" s="23" t="n">
        <f aca="false">H34-H33</f>
        <v>0</v>
      </c>
      <c r="AA34" s="23" t="n">
        <f aca="false">I34-I33</f>
        <v>0</v>
      </c>
      <c r="AB34" s="23" t="n">
        <f aca="false">J34-J33</f>
        <v>0</v>
      </c>
      <c r="AC34" s="23" t="n">
        <f aca="false">K34-K33</f>
        <v>0</v>
      </c>
      <c r="AD34" s="23" t="n">
        <f aca="false">L34-L33</f>
        <v>0</v>
      </c>
      <c r="AE34" s="23" t="n">
        <f aca="false">M34-M33</f>
        <v>0</v>
      </c>
      <c r="AF34" s="23" t="n">
        <f aca="false">N34-N33</f>
        <v>0</v>
      </c>
      <c r="AG34" s="23" t="n">
        <f aca="false">O34-O33</f>
        <v>0</v>
      </c>
      <c r="AH34" s="23" t="n">
        <f aca="false">P34-P33</f>
        <v>0</v>
      </c>
      <c r="AI34" s="23" t="n">
        <f aca="false">Q34-Q33</f>
        <v>0</v>
      </c>
    </row>
    <row r="35" customFormat="false" ht="13.5" hidden="false" customHeight="false" outlineLevel="0" collapsed="false">
      <c r="A35" s="5" t="n">
        <v>43592</v>
      </c>
      <c r="B35" s="6" t="n">
        <v>75</v>
      </c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15"/>
      <c r="Q35" s="8"/>
      <c r="R35" s="6" t="n">
        <f aca="false">SUM(C35:Q35)/1</f>
        <v>0</v>
      </c>
      <c r="S35" s="6" t="n">
        <f aca="false">SUM(R35-R34)</f>
        <v>0</v>
      </c>
      <c r="T35" s="6" t="n">
        <v>0.5</v>
      </c>
      <c r="U35" s="8" t="n">
        <f aca="false">C35-C32</f>
        <v>0</v>
      </c>
      <c r="V35" s="8" t="n">
        <f aca="false">D35-D32</f>
        <v>0</v>
      </c>
      <c r="W35" s="8" t="n">
        <f aca="false">E35-E32</f>
        <v>0</v>
      </c>
      <c r="X35" s="8" t="n">
        <f aca="false">F35-F32</f>
        <v>0</v>
      </c>
      <c r="Y35" s="8" t="n">
        <f aca="false">G35-G32</f>
        <v>0</v>
      </c>
      <c r="Z35" s="8" t="n">
        <f aca="false">H35-H32</f>
        <v>0</v>
      </c>
      <c r="AA35" s="8" t="n">
        <f aca="false">I35-I32</f>
        <v>0</v>
      </c>
      <c r="AB35" s="8" t="n">
        <f aca="false">J35-J32</f>
        <v>0</v>
      </c>
      <c r="AC35" s="8" t="n">
        <f aca="false">K35-K32</f>
        <v>0</v>
      </c>
      <c r="AD35" s="8" t="n">
        <f aca="false">L35-L32</f>
        <v>0</v>
      </c>
      <c r="AE35" s="8" t="n">
        <f aca="false">M35-M32</f>
        <v>0</v>
      </c>
      <c r="AF35" s="8" t="n">
        <f aca="false">N35-N32</f>
        <v>0</v>
      </c>
      <c r="AG35" s="8" t="n">
        <f aca="false">O35-O32</f>
        <v>0</v>
      </c>
      <c r="AH35" s="8" t="n">
        <f aca="false">P35-P32</f>
        <v>0</v>
      </c>
      <c r="AI35" s="8" t="n">
        <f aca="false">Q35-Q32</f>
        <v>0</v>
      </c>
    </row>
    <row r="36" customFormat="false" ht="13.5" hidden="false" customHeight="fals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5"/>
      <c r="S36" s="25"/>
      <c r="T36" s="25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</row>
    <row r="37" customFormat="false" ht="13.5" hidden="false" customHeight="false" outlineLevel="0" collapsed="false">
      <c r="A37" s="27" t="s">
        <v>19</v>
      </c>
      <c r="B37" s="28"/>
      <c r="C37" s="28"/>
      <c r="D37" s="28"/>
      <c r="E37" s="28"/>
      <c r="F37" s="28"/>
      <c r="G37" s="28"/>
      <c r="H37" s="28"/>
      <c r="I37" s="28"/>
      <c r="J37" s="28"/>
      <c r="K37" s="29"/>
      <c r="N37" s="29"/>
      <c r="P37" s="29"/>
      <c r="Q37" s="28"/>
      <c r="R37" s="28"/>
      <c r="S37" s="28"/>
      <c r="T37" s="28"/>
      <c r="U37" s="28"/>
    </row>
    <row r="38" customFormat="false" ht="13.5" hidden="false" customHeight="false" outlineLevel="0" collapsed="false">
      <c r="A38" s="27"/>
      <c r="B38" s="28"/>
      <c r="C38" s="29"/>
      <c r="D38" s="30"/>
      <c r="E38" s="30"/>
      <c r="F38" s="30"/>
      <c r="G38" s="30"/>
      <c r="H38" s="29"/>
      <c r="I38" s="29"/>
      <c r="J38" s="29"/>
      <c r="K38" s="29"/>
      <c r="L38" s="28"/>
      <c r="M38" s="28"/>
      <c r="N38" s="31"/>
      <c r="O38" s="31"/>
      <c r="P38" s="30"/>
      <c r="Q38" s="28"/>
      <c r="R38" s="28" t="s">
        <v>20</v>
      </c>
      <c r="S38" s="28"/>
      <c r="T38" s="28"/>
      <c r="U38" s="28"/>
    </row>
    <row r="39" customFormat="false" ht="13.5" hidden="false" customHeight="false" outlineLevel="0" collapsed="false">
      <c r="B39" s="32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33"/>
      <c r="U39" s="28"/>
    </row>
    <row r="40" customFormat="false" ht="13.5" hidden="false" customHeight="false" outlineLevel="0" collapsed="false"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</row>
    <row r="41" customFormat="false" ht="13.5" hidden="false" customHeight="false" outlineLevel="0" collapsed="false">
      <c r="A41" s="2" t="s">
        <v>21</v>
      </c>
      <c r="B41" s="3" t="s">
        <v>3</v>
      </c>
      <c r="C41" s="3" t="s">
        <v>4</v>
      </c>
      <c r="D41" s="3" t="s">
        <v>5</v>
      </c>
      <c r="E41" s="3" t="s">
        <v>6</v>
      </c>
      <c r="F41" s="3" t="s">
        <v>7</v>
      </c>
      <c r="G41" s="3" t="s">
        <v>8</v>
      </c>
      <c r="H41" s="3" t="s">
        <v>9</v>
      </c>
      <c r="I41" s="3" t="s">
        <v>10</v>
      </c>
      <c r="J41" s="3" t="s">
        <v>11</v>
      </c>
      <c r="K41" s="3" t="s">
        <v>12</v>
      </c>
      <c r="L41" s="3" t="s">
        <v>13</v>
      </c>
      <c r="M41" s="34" t="s">
        <v>14</v>
      </c>
      <c r="N41" s="3" t="s">
        <v>15</v>
      </c>
      <c r="O41" s="3" t="s">
        <v>16</v>
      </c>
      <c r="P41" s="3" t="s">
        <v>17</v>
      </c>
      <c r="Q41" s="35"/>
      <c r="S41" s="28"/>
    </row>
    <row r="42" customFormat="false" ht="13.5" hidden="false" customHeight="false" outlineLevel="0" collapsed="false">
      <c r="A42" s="10" t="s">
        <v>22</v>
      </c>
      <c r="B42" s="36"/>
      <c r="C42" s="13"/>
      <c r="D42" s="13"/>
      <c r="E42" s="13"/>
      <c r="F42" s="13"/>
      <c r="G42" s="13"/>
      <c r="H42" s="37"/>
      <c r="I42" s="13"/>
      <c r="J42" s="13"/>
      <c r="K42" s="38"/>
      <c r="L42" s="13"/>
      <c r="M42" s="39"/>
      <c r="N42" s="40"/>
      <c r="O42" s="40"/>
      <c r="P42" s="40"/>
      <c r="Q42" s="29"/>
      <c r="S42" s="28"/>
    </row>
    <row r="43" customFormat="false" ht="13.5" hidden="false" customHeight="false" outlineLevel="0" collapsed="false">
      <c r="A43" s="10" t="s">
        <v>23</v>
      </c>
      <c r="B43" s="36"/>
      <c r="C43" s="13"/>
      <c r="D43" s="13"/>
      <c r="E43" s="13"/>
      <c r="F43" s="41"/>
      <c r="G43" s="13"/>
      <c r="H43" s="13"/>
      <c r="I43" s="13"/>
      <c r="J43" s="13"/>
      <c r="K43" s="38"/>
      <c r="L43" s="13"/>
      <c r="M43" s="39"/>
      <c r="N43" s="40"/>
      <c r="O43" s="40"/>
      <c r="P43" s="40"/>
      <c r="Q43" s="29"/>
    </row>
    <row r="44" customFormat="false" ht="13.5" hidden="false" customHeight="false" outlineLevel="0" collapsed="false">
      <c r="A44" s="10" t="s">
        <v>24</v>
      </c>
      <c r="B44" s="42"/>
      <c r="C44" s="41"/>
      <c r="D44" s="41"/>
      <c r="E44" s="41"/>
      <c r="F44" s="41"/>
      <c r="G44" s="41"/>
      <c r="H44" s="41"/>
      <c r="I44" s="41"/>
      <c r="J44" s="41"/>
      <c r="K44" s="43"/>
      <c r="L44" s="41"/>
      <c r="M44" s="41"/>
      <c r="N44" s="44"/>
      <c r="O44" s="44"/>
      <c r="P44" s="44"/>
      <c r="Q44" s="45"/>
    </row>
    <row r="45" customFormat="false" ht="13.5" hidden="false" customHeight="false" outlineLevel="0" collapsed="false">
      <c r="A45" s="10" t="s">
        <v>25</v>
      </c>
      <c r="B45" s="42"/>
      <c r="C45" s="41"/>
      <c r="D45" s="41"/>
      <c r="E45" s="41"/>
      <c r="F45" s="41"/>
      <c r="G45" s="41"/>
      <c r="H45" s="41"/>
      <c r="I45" s="41"/>
      <c r="J45" s="41"/>
      <c r="K45" s="43"/>
      <c r="L45" s="41"/>
      <c r="M45" s="41"/>
      <c r="N45" s="44"/>
      <c r="O45" s="44"/>
      <c r="P45" s="44"/>
      <c r="Q45" s="45"/>
    </row>
    <row r="46" customFormat="false" ht="13.5" hidden="false" customHeight="false" outlineLevel="0" collapsed="false">
      <c r="A46" s="10" t="s">
        <v>26</v>
      </c>
      <c r="B46" s="36"/>
      <c r="C46" s="13"/>
      <c r="D46" s="13"/>
      <c r="E46" s="13"/>
      <c r="F46" s="13"/>
      <c r="G46" s="13"/>
      <c r="H46" s="13"/>
      <c r="I46" s="13"/>
      <c r="J46" s="13"/>
      <c r="K46" s="38"/>
      <c r="L46" s="13"/>
      <c r="M46" s="39"/>
      <c r="N46" s="40"/>
      <c r="O46" s="40"/>
      <c r="P46" s="40"/>
      <c r="Q46" s="29"/>
    </row>
    <row r="47" customFormat="false" ht="13.5" hidden="false" customHeight="false" outlineLevel="0" collapsed="false">
      <c r="A47" s="10" t="s">
        <v>27</v>
      </c>
      <c r="B47" s="36"/>
      <c r="C47" s="13"/>
      <c r="D47" s="13"/>
      <c r="E47" s="13"/>
      <c r="F47" s="13"/>
      <c r="G47" s="13"/>
      <c r="H47" s="13"/>
      <c r="I47" s="13"/>
      <c r="J47" s="13"/>
      <c r="K47" s="38"/>
      <c r="L47" s="13"/>
      <c r="M47" s="39"/>
      <c r="N47" s="40"/>
      <c r="O47" s="40"/>
      <c r="P47" s="40"/>
      <c r="Q47" s="29"/>
    </row>
    <row r="48" customFormat="false" ht="13.5" hidden="false" customHeight="false" outlineLevel="0" collapsed="false">
      <c r="A48" s="10" t="s">
        <v>28</v>
      </c>
      <c r="B48" s="36"/>
      <c r="C48" s="13"/>
      <c r="D48" s="13"/>
      <c r="E48" s="13"/>
      <c r="F48" s="13"/>
      <c r="G48" s="13"/>
      <c r="H48" s="13"/>
      <c r="I48" s="13"/>
      <c r="J48" s="13"/>
      <c r="K48" s="38"/>
      <c r="L48" s="13"/>
      <c r="M48" s="39"/>
      <c r="N48" s="40"/>
      <c r="O48" s="40"/>
      <c r="P48" s="40"/>
      <c r="Q48" s="29"/>
    </row>
    <row r="49" customFormat="false" ht="13.5" hidden="false" customHeight="false" outlineLevel="0" collapsed="false">
      <c r="A49" s="10" t="s">
        <v>29</v>
      </c>
      <c r="B49" s="36"/>
      <c r="C49" s="13"/>
      <c r="D49" s="13"/>
      <c r="E49" s="13"/>
      <c r="F49" s="13"/>
      <c r="G49" s="13"/>
      <c r="H49" s="13"/>
      <c r="I49" s="13"/>
      <c r="J49" s="13"/>
      <c r="K49" s="38"/>
      <c r="L49" s="13"/>
      <c r="M49" s="13"/>
      <c r="N49" s="40"/>
      <c r="O49" s="40"/>
      <c r="P49" s="40"/>
      <c r="Q49" s="29"/>
      <c r="R49" s="28"/>
    </row>
    <row r="50" customFormat="false" ht="13.5" hidden="false" customHeight="false" outlineLevel="0" collapsed="false">
      <c r="A50" s="46" t="s">
        <v>30</v>
      </c>
      <c r="B50" s="47"/>
      <c r="C50" s="48"/>
      <c r="D50" s="49"/>
      <c r="E50" s="48"/>
      <c r="F50" s="49"/>
      <c r="G50" s="48"/>
      <c r="H50" s="48"/>
      <c r="I50" s="50"/>
      <c r="J50" s="48"/>
      <c r="K50" s="48"/>
      <c r="L50" s="48"/>
      <c r="M50" s="48"/>
      <c r="N50" s="48"/>
      <c r="O50" s="48"/>
      <c r="P50" s="48"/>
      <c r="Q50" s="29"/>
      <c r="R50" s="29" t="n">
        <f aca="false">SUM(B50:P50)/2</f>
        <v>0</v>
      </c>
      <c r="S50" s="0" t="s">
        <v>31</v>
      </c>
    </row>
    <row r="51" s="4" customFormat="true" ht="13.5" hidden="false" customHeight="false" outlineLevel="0" collapsed="false">
      <c r="A51" s="2" t="s">
        <v>32</v>
      </c>
      <c r="B51" s="51"/>
      <c r="C51" s="16"/>
      <c r="D51" s="16"/>
      <c r="E51" s="52"/>
      <c r="F51" s="16"/>
      <c r="G51" s="16"/>
      <c r="H51" s="16"/>
      <c r="I51" s="16"/>
      <c r="J51" s="16"/>
      <c r="K51" s="16"/>
      <c r="L51" s="16"/>
      <c r="M51" s="13"/>
      <c r="N51" s="16"/>
      <c r="O51" s="16"/>
      <c r="P51" s="16"/>
      <c r="Q51" s="53"/>
    </row>
    <row r="52" customFormat="false" ht="13.5" hidden="false" customHeight="false" outlineLevel="0" collapsed="false">
      <c r="A52" s="10" t="s">
        <v>33</v>
      </c>
      <c r="B52" s="36"/>
      <c r="C52" s="54"/>
      <c r="D52" s="54"/>
      <c r="E52" s="39"/>
      <c r="F52" s="39"/>
      <c r="G52" s="39"/>
      <c r="H52" s="39"/>
      <c r="I52" s="39"/>
      <c r="J52" s="55"/>
      <c r="K52" s="39"/>
      <c r="L52" s="56"/>
      <c r="M52" s="37"/>
      <c r="N52" s="39"/>
      <c r="O52" s="39"/>
      <c r="P52" s="54"/>
    </row>
    <row r="53" customFormat="false" ht="13.5" hidden="false" customHeight="false" outlineLevel="0" collapsed="false">
      <c r="A53" s="57" t="s">
        <v>34</v>
      </c>
      <c r="B53" s="36"/>
      <c r="C53" s="58"/>
      <c r="D53" s="58"/>
      <c r="E53" s="58"/>
      <c r="F53" s="59"/>
      <c r="G53" s="60"/>
      <c r="H53" s="61"/>
      <c r="I53" s="13"/>
      <c r="J53" s="13"/>
      <c r="K53" s="58"/>
      <c r="L53" s="13"/>
      <c r="M53" s="58"/>
      <c r="N53" s="58"/>
      <c r="O53" s="58"/>
      <c r="P53" s="58"/>
      <c r="Q53" s="4"/>
    </row>
    <row r="54" customFormat="false" ht="13.5" hidden="false" customHeight="false" outlineLevel="0" collapsed="false">
      <c r="A54" s="62" t="s">
        <v>35</v>
      </c>
      <c r="B54" s="63"/>
      <c r="C54" s="64"/>
      <c r="D54" s="64"/>
      <c r="E54" s="64"/>
      <c r="F54" s="65"/>
      <c r="G54" s="66"/>
      <c r="H54" s="61"/>
      <c r="I54" s="67"/>
      <c r="J54" s="67"/>
      <c r="K54" s="64"/>
      <c r="L54" s="67"/>
      <c r="M54" s="64"/>
      <c r="N54" s="64"/>
      <c r="O54" s="64"/>
      <c r="P54" s="64"/>
      <c r="Q54" s="4"/>
    </row>
    <row r="55" customFormat="false" ht="13.5" hidden="false" customHeight="false" outlineLevel="0" collapsed="false">
      <c r="A55" s="10"/>
      <c r="B55" s="36"/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68"/>
    </row>
    <row r="56" customFormat="false" ht="13.5" hidden="false" customHeight="false" outlineLevel="0" collapsed="false">
      <c r="A56" s="69"/>
      <c r="B56" s="28"/>
    </row>
    <row r="57" customFormat="false" ht="13.5" hidden="false" customHeight="false" outlineLevel="0" collapsed="false">
      <c r="A57" s="70"/>
      <c r="B57" s="28"/>
    </row>
    <row r="75" customFormat="false" ht="13.5" hidden="false" customHeight="false" outlineLevel="0" collapsed="false">
      <c r="A75" s="27"/>
      <c r="B75" s="28"/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</row>
    <row r="76" customFormat="false" ht="13.5" hidden="false" customHeight="false" outlineLevel="0" collapsed="false">
      <c r="A76" s="27"/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</row>
    <row r="77" customFormat="false" ht="13.5" hidden="false" customHeight="false" outlineLevel="0" collapsed="false">
      <c r="A77" s="27"/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</row>
    <row r="78" customFormat="false" ht="13.5" hidden="false" customHeight="false" outlineLevel="0" collapsed="false">
      <c r="A78" s="27"/>
      <c r="B78" s="28"/>
      <c r="C78" s="28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</row>
    <row r="79" customFormat="false" ht="13.5" hidden="false" customHeight="false" outlineLevel="0" collapsed="false">
      <c r="A79" s="27"/>
      <c r="B79" s="28"/>
      <c r="C79" s="28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</row>
    <row r="80" customFormat="false" ht="13.5" hidden="false" customHeight="false" outlineLevel="0" collapsed="false">
      <c r="A80" s="27"/>
      <c r="B80" s="28"/>
      <c r="C80" s="28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</row>
    <row r="81" customFormat="false" ht="13.5" hidden="false" customHeight="false" outlineLevel="0" collapsed="false">
      <c r="A81" s="27"/>
      <c r="B81" s="28"/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</row>
    <row r="82" customFormat="false" ht="13.5" hidden="false" customHeight="false" outlineLevel="0" collapsed="false">
      <c r="A82" s="27"/>
      <c r="B82" s="28"/>
      <c r="C82" s="28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</row>
    <row r="83" customFormat="false" ht="13.5" hidden="false" customHeight="false" outlineLevel="0" collapsed="false">
      <c r="A83" s="27"/>
      <c r="B83" s="28"/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</row>
    <row r="84" customFormat="false" ht="13.5" hidden="false" customHeight="false" outlineLevel="0" collapsed="false">
      <c r="A84" s="27"/>
      <c r="B84" s="28"/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</row>
    <row r="85" customFormat="false" ht="13.5" hidden="false" customHeight="false" outlineLevel="0" collapsed="false">
      <c r="A85" s="27"/>
      <c r="B85" s="28"/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</row>
    <row r="86" customFormat="false" ht="13.5" hidden="false" customHeight="false" outlineLevel="0" collapsed="false">
      <c r="A86" s="27"/>
      <c r="B86" s="28"/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</row>
    <row r="87" customFormat="false" ht="13.5" hidden="false" customHeight="false" outlineLevel="0" collapsed="false">
      <c r="A87" s="27"/>
      <c r="B87" s="28"/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</row>
    <row r="88" customFormat="false" ht="13.5" hidden="false" customHeight="false" outlineLevel="0" collapsed="false">
      <c r="A88" s="27"/>
      <c r="B88" s="28"/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</row>
    <row r="89" customFormat="false" ht="13.5" hidden="false" customHeight="false" outlineLevel="0" collapsed="false">
      <c r="A89" s="27"/>
      <c r="B89" s="28"/>
      <c r="C89" s="28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</row>
    <row r="90" customFormat="false" ht="13.5" hidden="false" customHeight="false" outlineLevel="0" collapsed="false">
      <c r="A90" s="27"/>
      <c r="B90" s="28"/>
      <c r="C90" s="28"/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</row>
    <row r="91" customFormat="false" ht="13.5" hidden="false" customHeight="false" outlineLevel="0" collapsed="false">
      <c r="A91" s="27"/>
      <c r="B91" s="28"/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</row>
    <row r="92" customFormat="false" ht="13.5" hidden="false" customHeight="false" outlineLevel="0" collapsed="false">
      <c r="A92" s="27"/>
      <c r="B92" s="28"/>
      <c r="C92" s="28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</row>
    <row r="93" customFormat="false" ht="13.5" hidden="false" customHeight="false" outlineLevel="0" collapsed="false">
      <c r="A93" s="70"/>
      <c r="B93" s="28"/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</row>
  </sheetData>
  <printOptions headings="false" gridLines="false" gridLinesSet="true" horizontalCentered="false" verticalCentered="false"/>
  <pageMargins left="0.354166666666667" right="0.354166666666667" top="0.984027777777778" bottom="0.984027777777778" header="0.511805555555556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Verdana,Bold"&amp;12Pink Lady fruit size         </oddHeader>
    <oddFooter>&amp;L&amp;F&amp;R&amp;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95" zoomScaleNormal="95" zoomScalePageLayoutView="100" workbookViewId="0">
      <selection pane="topLeft" activeCell="A1" activeCellId="0" sqref="A1"/>
    </sheetView>
  </sheetViews>
  <sheetFormatPr defaultColWidth="9.9921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H3:Z21"/>
  <sheetViews>
    <sheetView showFormulas="false" showGridLines="true" showRowColHeaders="true" showZeros="true" rightToLeft="false" tabSelected="false" showOutlineSymbols="true" defaultGridColor="true" view="normal" topLeftCell="D9" colorId="64" zoomScale="150" zoomScaleNormal="150" zoomScalePageLayoutView="100" workbookViewId="0">
      <selection pane="topLeft" activeCell="A1" activeCellId="0" sqref="A1:N38"/>
    </sheetView>
  </sheetViews>
  <sheetFormatPr defaultColWidth="9.9921875" defaultRowHeight="13.5" zeroHeight="false" outlineLevelRow="0" outlineLevelCol="0"/>
  <sheetData>
    <row r="3" customFormat="false" ht="13.5" hidden="false" customHeight="false" outlineLevel="0" collapsed="false">
      <c r="H3" s="0" t="s">
        <v>36</v>
      </c>
    </row>
    <row r="21" customFormat="false" ht="13.5" hidden="false" customHeight="false" outlineLevel="0" collapsed="false">
      <c r="Z21" s="0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Verdana,Bold"&amp;12Pink Lady Fruit Size  2011-12</oddHeader>
    <oddFooter>&amp;R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"/>
    </sheetView>
  </sheetViews>
  <sheetFormatPr defaultColWidth="9.9921875" defaultRowHeight="13.5" zeroHeight="false" outlineLevelRow="0" outlineLevelCol="0"/>
  <sheetData>
    <row r="1" customFormat="false" ht="17.5" hidden="false" customHeight="false" outlineLevel="0" collapsed="false">
      <c r="A1" s="71" t="s">
        <v>37</v>
      </c>
      <c r="B1" s="71"/>
      <c r="C1" s="71"/>
      <c r="D1" s="71"/>
    </row>
    <row r="14" customFormat="false" ht="24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Verdana,Bold"&amp;12Pink Lady Fruitsize </oddHeader>
    <oddFooter>&amp;L&amp;D&amp;R&amp;F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F38"/>
  <sheetViews>
    <sheetView showFormulas="false" showGridLines="true" showRowColHeaders="true" showZeros="true" rightToLeft="false" tabSelected="false" showOutlineSymbols="true" defaultGridColor="true" view="normal" topLeftCell="A6" colorId="64" zoomScale="98" zoomScaleNormal="98" zoomScalePageLayoutView="100" workbookViewId="0">
      <selection pane="topLeft" activeCell="B13" activeCellId="0" sqref="B13"/>
    </sheetView>
  </sheetViews>
  <sheetFormatPr defaultColWidth="9.9921875" defaultRowHeight="13.5" zeroHeight="false" outlineLevelRow="0" outlineLevelCol="0"/>
  <sheetData>
    <row r="1" customFormat="false" ht="16.5" hidden="false" customHeight="true" outlineLevel="0" collapsed="false"/>
    <row r="37" customFormat="false" ht="13.5" hidden="false" customHeight="false" outlineLevel="0" collapsed="false">
      <c r="E37" s="72"/>
      <c r="F37" s="0" t="s">
        <v>38</v>
      </c>
    </row>
    <row r="38" customFormat="false" ht="13.5" hidden="false" customHeight="false" outlineLevel="0" collapsed="false">
      <c r="E38" s="73"/>
      <c r="F38" s="0" t="s">
        <v>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true"/>
  </sheetPr>
  <dimension ref="A1:AM8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T25" activeCellId="0" sqref="T25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0.99"/>
    <col collapsed="false" customWidth="true" hidden="false" outlineLevel="0" max="3" min="3" style="0" width="10.46"/>
    <col collapsed="false" customWidth="true" hidden="false" outlineLevel="0" max="11" min="4" style="0" width="10.99"/>
    <col collapsed="false" customWidth="true" hidden="false" outlineLevel="0" max="15" min="12" style="0" width="8.6"/>
    <col collapsed="false" customWidth="true" hidden="false" outlineLevel="0" max="16" min="16" style="0" width="8.99"/>
    <col collapsed="false" customWidth="true" hidden="false" outlineLevel="0" max="21" min="17" style="0" width="8.6"/>
    <col collapsed="false" customWidth="true" hidden="false" outlineLevel="0" max="22" min="22" style="0" width="9.83"/>
    <col collapsed="false" customWidth="true" hidden="false" outlineLevel="0" max="26" min="23" style="0" width="7.75"/>
    <col collapsed="false" customWidth="true" hidden="false" outlineLevel="0" max="28" min="27" style="0" width="7.6"/>
    <col collapsed="false" customWidth="true" hidden="false" outlineLevel="0" max="29" min="29" style="0" width="7.75"/>
    <col collapsed="false" customWidth="true" hidden="false" outlineLevel="0" max="30" min="30" style="0" width="7.83"/>
    <col collapsed="false" customWidth="true" hidden="false" outlineLevel="0" max="31" min="31" style="0" width="7.22"/>
    <col collapsed="false" customWidth="true" hidden="false" outlineLevel="0" max="33" min="32" style="0" width="7.38"/>
    <col collapsed="false" customWidth="true" hidden="false" outlineLevel="0" max="34" min="34" style="0" width="7.45"/>
    <col collapsed="false" customWidth="true" hidden="false" outlineLevel="0" max="35" min="35" style="0" width="7.83"/>
    <col collapsed="false" customWidth="true" hidden="false" outlineLevel="0" max="38" min="36" style="0" width="8.38"/>
    <col collapsed="false" customWidth="true" hidden="false" outlineLevel="0" max="39" min="39" style="0" width="8.45"/>
    <col collapsed="false" customWidth="true" hidden="false" outlineLevel="0" max="44" min="40" style="0" width="6.38"/>
    <col collapsed="false" customWidth="true" hidden="false" outlineLevel="0" max="45" min="45" style="0" width="1.99"/>
  </cols>
  <sheetData>
    <row r="1" customFormat="false" ht="19.5" hidden="false" customHeight="false" outlineLevel="0" collapsed="false">
      <c r="A1" s="74" t="s">
        <v>40</v>
      </c>
    </row>
    <row r="2" customFormat="false" ht="13.5" hidden="false" customHeight="false" outlineLevel="0" collapsed="false">
      <c r="AD2" s="28"/>
    </row>
    <row r="3" s="4" customFormat="true" ht="13.5" hidden="false" customHeight="false" outlineLevel="0" collapsed="false">
      <c r="A3" s="2" t="s">
        <v>1</v>
      </c>
      <c r="B3" s="34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  <c r="M3" s="3" t="s">
        <v>13</v>
      </c>
      <c r="N3" s="3" t="s">
        <v>14</v>
      </c>
      <c r="O3" s="3" t="s">
        <v>15</v>
      </c>
      <c r="P3" s="3" t="s">
        <v>16</v>
      </c>
      <c r="Q3" s="3" t="s">
        <v>17</v>
      </c>
      <c r="R3" s="3" t="s">
        <v>41</v>
      </c>
      <c r="S3" s="3" t="s">
        <v>42</v>
      </c>
      <c r="T3" s="2" t="s">
        <v>18</v>
      </c>
      <c r="U3" s="2" t="s">
        <v>18</v>
      </c>
      <c r="V3" s="46" t="s">
        <v>2</v>
      </c>
      <c r="W3" s="2" t="s">
        <v>3</v>
      </c>
      <c r="X3" s="2" t="s">
        <v>4</v>
      </c>
      <c r="Y3" s="2" t="s">
        <v>5</v>
      </c>
      <c r="Z3" s="2" t="s">
        <v>6</v>
      </c>
      <c r="AA3" s="2" t="s">
        <v>7</v>
      </c>
      <c r="AB3" s="2" t="s">
        <v>8</v>
      </c>
      <c r="AC3" s="2" t="s">
        <v>9</v>
      </c>
      <c r="AD3" s="2" t="s">
        <v>10</v>
      </c>
      <c r="AE3" s="2" t="s">
        <v>11</v>
      </c>
      <c r="AF3" s="2" t="s">
        <v>12</v>
      </c>
      <c r="AG3" s="2" t="s">
        <v>13</v>
      </c>
      <c r="AH3" s="2" t="s">
        <v>14</v>
      </c>
      <c r="AI3" s="2" t="s">
        <v>15</v>
      </c>
      <c r="AJ3" s="2" t="s">
        <v>16</v>
      </c>
      <c r="AK3" s="2" t="s">
        <v>43</v>
      </c>
      <c r="AL3" s="2" t="s">
        <v>41</v>
      </c>
      <c r="AM3" s="2" t="s">
        <v>42</v>
      </c>
    </row>
    <row r="4" customFormat="false" ht="13.5" hidden="false" customHeight="false" outlineLevel="0" collapsed="false">
      <c r="A4" s="5" t="n">
        <v>43382</v>
      </c>
      <c r="B4" s="7" t="n">
        <v>0</v>
      </c>
      <c r="C4" s="7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9"/>
      <c r="U4" s="9"/>
      <c r="V4" s="6" t="n">
        <f aca="false">B4</f>
        <v>0</v>
      </c>
      <c r="W4" s="9"/>
      <c r="X4" s="9"/>
      <c r="Y4" s="9"/>
      <c r="Z4" s="9"/>
      <c r="AA4" s="9"/>
      <c r="AB4" s="9"/>
      <c r="AC4" s="9"/>
      <c r="AD4" s="9"/>
      <c r="AE4" s="10"/>
      <c r="AF4" s="10"/>
      <c r="AG4" s="10"/>
      <c r="AH4" s="10"/>
      <c r="AI4" s="10"/>
      <c r="AJ4" s="10"/>
      <c r="AK4" s="10"/>
      <c r="AL4" s="10"/>
      <c r="AM4" s="10"/>
    </row>
    <row r="5" customFormat="false" ht="13.5" hidden="false" customHeight="false" outlineLevel="0" collapsed="false">
      <c r="A5" s="5" t="n">
        <v>43389</v>
      </c>
      <c r="B5" s="6" t="n">
        <v>3</v>
      </c>
      <c r="C5" s="6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9"/>
      <c r="U5" s="9"/>
      <c r="V5" s="6" t="n">
        <f aca="false">SUM(B5-B4)</f>
        <v>3</v>
      </c>
      <c r="W5" s="9"/>
      <c r="X5" s="9"/>
      <c r="Y5" s="9"/>
      <c r="Z5" s="9"/>
      <c r="AA5" s="9"/>
      <c r="AB5" s="9"/>
      <c r="AC5" s="9"/>
      <c r="AD5" s="9"/>
      <c r="AE5" s="10"/>
      <c r="AF5" s="10"/>
      <c r="AG5" s="10"/>
      <c r="AH5" s="10"/>
      <c r="AI5" s="10"/>
      <c r="AJ5" s="10"/>
      <c r="AK5" s="10"/>
      <c r="AL5" s="10"/>
      <c r="AM5" s="10"/>
    </row>
    <row r="6" customFormat="false" ht="13.5" hidden="false" customHeight="false" outlineLevel="0" collapsed="false">
      <c r="A6" s="5" t="n">
        <v>43396</v>
      </c>
      <c r="B6" s="6" t="n">
        <v>7</v>
      </c>
      <c r="C6" s="6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9"/>
      <c r="U6" s="9"/>
      <c r="V6" s="6" t="n">
        <f aca="false">SUM(B6-B5)</f>
        <v>4</v>
      </c>
      <c r="W6" s="9"/>
      <c r="X6" s="9"/>
      <c r="Y6" s="9"/>
      <c r="Z6" s="9"/>
      <c r="AA6" s="9"/>
      <c r="AB6" s="9"/>
      <c r="AC6" s="9"/>
      <c r="AD6" s="10"/>
      <c r="AE6" s="10"/>
      <c r="AF6" s="10"/>
      <c r="AG6" s="10"/>
      <c r="AH6" s="10"/>
      <c r="AI6" s="10"/>
      <c r="AJ6" s="10"/>
      <c r="AK6" s="10"/>
      <c r="AL6" s="10"/>
      <c r="AM6" s="10"/>
    </row>
    <row r="7" customFormat="false" ht="13.5" hidden="false" customHeight="false" outlineLevel="0" collapsed="false">
      <c r="A7" s="5" t="n">
        <v>43403</v>
      </c>
      <c r="B7" s="6" t="n">
        <v>11.5</v>
      </c>
      <c r="C7" s="6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9"/>
      <c r="U7" s="9"/>
      <c r="V7" s="6" t="n">
        <f aca="false">SUM(B7-B6)</f>
        <v>4.5</v>
      </c>
      <c r="W7" s="9"/>
      <c r="X7" s="9"/>
      <c r="Y7" s="9"/>
      <c r="Z7" s="9"/>
      <c r="AA7" s="9"/>
      <c r="AB7" s="9"/>
      <c r="AC7" s="9"/>
      <c r="AD7" s="10"/>
      <c r="AE7" s="10"/>
      <c r="AF7" s="10"/>
      <c r="AG7" s="10"/>
      <c r="AH7" s="10"/>
      <c r="AI7" s="10"/>
      <c r="AJ7" s="10"/>
      <c r="AK7" s="10"/>
      <c r="AL7" s="10"/>
      <c r="AM7" s="10"/>
    </row>
    <row r="8" customFormat="false" ht="13.5" hidden="false" customHeight="false" outlineLevel="0" collapsed="false">
      <c r="A8" s="5" t="n">
        <v>43410</v>
      </c>
      <c r="B8" s="6" t="n">
        <v>16</v>
      </c>
      <c r="C8" s="6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6"/>
      <c r="U8" s="9"/>
      <c r="V8" s="6" t="n">
        <f aca="false">SUM(B8-B7)</f>
        <v>4.5</v>
      </c>
      <c r="W8" s="9" t="n">
        <f aca="false">C8-C7</f>
        <v>0</v>
      </c>
      <c r="X8" s="9" t="n">
        <f aca="false">D8-D7</f>
        <v>0</v>
      </c>
      <c r="Y8" s="9" t="n">
        <f aca="false">E8-E7</f>
        <v>0</v>
      </c>
      <c r="Z8" s="9" t="n">
        <f aca="false">F8-F7</f>
        <v>0</v>
      </c>
      <c r="AA8" s="9" t="n">
        <f aca="false">G8-G7</f>
        <v>0</v>
      </c>
      <c r="AB8" s="9" t="n">
        <f aca="false">H8-H7</f>
        <v>0</v>
      </c>
      <c r="AC8" s="9" t="n">
        <f aca="false">I8-I7</f>
        <v>0</v>
      </c>
      <c r="AD8" s="9" t="n">
        <f aca="false">J8-J7</f>
        <v>0</v>
      </c>
      <c r="AE8" s="9" t="n">
        <f aca="false">K8-K7</f>
        <v>0</v>
      </c>
      <c r="AF8" s="9" t="n">
        <f aca="false">L8-L7</f>
        <v>0</v>
      </c>
      <c r="AG8" s="9" t="n">
        <f aca="false">M8-M7</f>
        <v>0</v>
      </c>
      <c r="AH8" s="9" t="n">
        <f aca="false">N8-N7</f>
        <v>0</v>
      </c>
      <c r="AI8" s="9" t="n">
        <f aca="false">O8-O7</f>
        <v>0</v>
      </c>
      <c r="AJ8" s="9" t="n">
        <f aca="false">P8-P7</f>
        <v>0</v>
      </c>
      <c r="AK8" s="9" t="n">
        <f aca="false">Q8-Q7</f>
        <v>0</v>
      </c>
      <c r="AL8" s="9" t="n">
        <f aca="false">R8-R7</f>
        <v>0</v>
      </c>
      <c r="AM8" s="9" t="n">
        <f aca="false">S8-S7</f>
        <v>0</v>
      </c>
    </row>
    <row r="9" customFormat="false" ht="13.5" hidden="false" customHeight="false" outlineLevel="0" collapsed="false">
      <c r="A9" s="5" t="n">
        <v>43417</v>
      </c>
      <c r="B9" s="6" t="n">
        <v>20.5</v>
      </c>
      <c r="C9" s="6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6"/>
      <c r="U9" s="6"/>
      <c r="V9" s="6" t="n">
        <f aca="false">SUM(B9-B8)</f>
        <v>4.5</v>
      </c>
      <c r="W9" s="9" t="n">
        <f aca="false">C9-C8</f>
        <v>0</v>
      </c>
      <c r="X9" s="9" t="n">
        <f aca="false">D9-D8</f>
        <v>0</v>
      </c>
      <c r="Y9" s="9" t="n">
        <f aca="false">E9-E8</f>
        <v>0</v>
      </c>
      <c r="Z9" s="9" t="n">
        <f aca="false">F9-F8</f>
        <v>0</v>
      </c>
      <c r="AA9" s="9" t="n">
        <f aca="false">G9-G8</f>
        <v>0</v>
      </c>
      <c r="AB9" s="9" t="n">
        <f aca="false">H9-H8</f>
        <v>0</v>
      </c>
      <c r="AC9" s="9" t="n">
        <f aca="false">I9-I8</f>
        <v>0</v>
      </c>
      <c r="AD9" s="9" t="n">
        <f aca="false">J9-J8</f>
        <v>0</v>
      </c>
      <c r="AE9" s="9" t="n">
        <f aca="false">K9-K8</f>
        <v>0</v>
      </c>
      <c r="AF9" s="9" t="n">
        <f aca="false">L9-L8</f>
        <v>0</v>
      </c>
      <c r="AG9" s="9" t="n">
        <f aca="false">M9-M8</f>
        <v>0</v>
      </c>
      <c r="AH9" s="9" t="n">
        <f aca="false">N9-N8</f>
        <v>0</v>
      </c>
      <c r="AI9" s="9" t="n">
        <f aca="false">O9-O8</f>
        <v>0</v>
      </c>
      <c r="AJ9" s="9" t="n">
        <f aca="false">P9-P8</f>
        <v>0</v>
      </c>
      <c r="AK9" s="9" t="n">
        <f aca="false">Q9-Q8</f>
        <v>0</v>
      </c>
      <c r="AL9" s="9" t="n">
        <f aca="false">R9-R8</f>
        <v>0</v>
      </c>
      <c r="AM9" s="9" t="n">
        <f aca="false">S9-S8</f>
        <v>0</v>
      </c>
    </row>
    <row r="10" customFormat="false" ht="13.5" hidden="false" customHeight="false" outlineLevel="0" collapsed="false">
      <c r="A10" s="5" t="n">
        <v>43424</v>
      </c>
      <c r="B10" s="6" t="n">
        <v>25</v>
      </c>
      <c r="C10" s="6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6"/>
      <c r="U10" s="6"/>
      <c r="V10" s="6" t="n">
        <f aca="false">SUM(B10-B9)</f>
        <v>4.5</v>
      </c>
      <c r="W10" s="9" t="n">
        <f aca="false">C10-C9</f>
        <v>0</v>
      </c>
      <c r="X10" s="9" t="n">
        <f aca="false">D10-D9</f>
        <v>0</v>
      </c>
      <c r="Y10" s="9" t="n">
        <f aca="false">E10-E9</f>
        <v>0</v>
      </c>
      <c r="Z10" s="9" t="n">
        <f aca="false">F10-F9</f>
        <v>0</v>
      </c>
      <c r="AA10" s="9" t="n">
        <f aca="false">G10-G9</f>
        <v>0</v>
      </c>
      <c r="AB10" s="9" t="n">
        <f aca="false">H10-H9</f>
        <v>0</v>
      </c>
      <c r="AC10" s="9" t="n">
        <f aca="false">I10-I9</f>
        <v>0</v>
      </c>
      <c r="AD10" s="9" t="n">
        <f aca="false">J10-J9</f>
        <v>0</v>
      </c>
      <c r="AE10" s="9" t="n">
        <f aca="false">K10-K9</f>
        <v>0</v>
      </c>
      <c r="AF10" s="9" t="n">
        <f aca="false">L10-L9</f>
        <v>0</v>
      </c>
      <c r="AG10" s="9" t="n">
        <f aca="false">M10-M9</f>
        <v>0</v>
      </c>
      <c r="AH10" s="9" t="n">
        <f aca="false">N10-N9</f>
        <v>0</v>
      </c>
      <c r="AI10" s="9" t="n">
        <f aca="false">O10-O9</f>
        <v>0</v>
      </c>
      <c r="AJ10" s="9" t="n">
        <f aca="false">P10-P9</f>
        <v>0</v>
      </c>
      <c r="AK10" s="9" t="n">
        <f aca="false">Q10-Q9</f>
        <v>0</v>
      </c>
      <c r="AL10" s="9" t="n">
        <f aca="false">R10-R9</f>
        <v>0</v>
      </c>
      <c r="AM10" s="9" t="n">
        <f aca="false">S10-S9</f>
        <v>0</v>
      </c>
    </row>
    <row r="11" customFormat="false" ht="13.5" hidden="false" customHeight="false" outlineLevel="0" collapsed="false">
      <c r="A11" s="5" t="n">
        <v>43431</v>
      </c>
      <c r="B11" s="6" t="n">
        <v>29.5</v>
      </c>
      <c r="C11" s="6"/>
      <c r="D11" s="8"/>
      <c r="E11" s="8"/>
      <c r="F11" s="8"/>
      <c r="G11" s="8"/>
      <c r="H11" s="8"/>
      <c r="I11" s="8"/>
      <c r="J11" s="8"/>
      <c r="K11" s="8"/>
      <c r="L11" s="8"/>
      <c r="M11" s="75"/>
      <c r="N11" s="8"/>
      <c r="O11" s="8"/>
      <c r="P11" s="8"/>
      <c r="Q11" s="8"/>
      <c r="R11" s="8"/>
      <c r="S11" s="8"/>
      <c r="T11" s="6"/>
      <c r="U11" s="6"/>
      <c r="V11" s="6" t="n">
        <f aca="false">SUM(B11-B10)</f>
        <v>4.5</v>
      </c>
      <c r="W11" s="9" t="n">
        <f aca="false">C11-C10</f>
        <v>0</v>
      </c>
      <c r="X11" s="9" t="n">
        <f aca="false">D11-D10</f>
        <v>0</v>
      </c>
      <c r="Y11" s="9" t="n">
        <f aca="false">E11-E10</f>
        <v>0</v>
      </c>
      <c r="Z11" s="9" t="n">
        <f aca="false">F11-F10</f>
        <v>0</v>
      </c>
      <c r="AA11" s="9" t="n">
        <f aca="false">G11-G10</f>
        <v>0</v>
      </c>
      <c r="AB11" s="9" t="n">
        <f aca="false">H11-H10</f>
        <v>0</v>
      </c>
      <c r="AC11" s="9" t="n">
        <f aca="false">I11-I10</f>
        <v>0</v>
      </c>
      <c r="AD11" s="9" t="n">
        <f aca="false">J11-J10</f>
        <v>0</v>
      </c>
      <c r="AE11" s="9" t="n">
        <f aca="false">K11-K10</f>
        <v>0</v>
      </c>
      <c r="AF11" s="9" t="n">
        <f aca="false">L11-L10</f>
        <v>0</v>
      </c>
      <c r="AG11" s="9" t="n">
        <f aca="false">M11-M10</f>
        <v>0</v>
      </c>
      <c r="AH11" s="9" t="n">
        <f aca="false">N11-N10</f>
        <v>0</v>
      </c>
      <c r="AI11" s="9" t="n">
        <f aca="false">O11-O10</f>
        <v>0</v>
      </c>
      <c r="AJ11" s="9" t="n">
        <f aca="false">P11-P10</f>
        <v>0</v>
      </c>
      <c r="AK11" s="9" t="n">
        <f aca="false">Q11-Q10</f>
        <v>0</v>
      </c>
      <c r="AL11" s="9" t="n">
        <f aca="false">R11-R10</f>
        <v>0</v>
      </c>
      <c r="AM11" s="9" t="n">
        <f aca="false">S11-S10</f>
        <v>0</v>
      </c>
    </row>
    <row r="12" customFormat="false" ht="13.5" hidden="false" customHeight="false" outlineLevel="0" collapsed="false">
      <c r="A12" s="5" t="n">
        <v>43438</v>
      </c>
      <c r="B12" s="6" t="n">
        <v>34</v>
      </c>
      <c r="C12" s="76"/>
      <c r="D12" s="77"/>
      <c r="E12" s="77"/>
      <c r="F12" s="77"/>
      <c r="G12" s="77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6"/>
      <c r="U12" s="6"/>
      <c r="V12" s="6" t="n">
        <f aca="false">SUM(B12-B11)</f>
        <v>4.5</v>
      </c>
      <c r="W12" s="9" t="n">
        <f aca="false">C12-C11</f>
        <v>0</v>
      </c>
      <c r="X12" s="9" t="n">
        <f aca="false">D12-D11</f>
        <v>0</v>
      </c>
      <c r="Y12" s="9" t="n">
        <f aca="false">E12-E11</f>
        <v>0</v>
      </c>
      <c r="Z12" s="9" t="n">
        <f aca="false">F12-F11</f>
        <v>0</v>
      </c>
      <c r="AA12" s="9" t="n">
        <f aca="false">G12-G11</f>
        <v>0</v>
      </c>
      <c r="AB12" s="9" t="n">
        <f aca="false">H12-H11</f>
        <v>0</v>
      </c>
      <c r="AC12" s="9" t="n">
        <f aca="false">I12-I11</f>
        <v>0</v>
      </c>
      <c r="AD12" s="9" t="n">
        <f aca="false">J12-J11</f>
        <v>0</v>
      </c>
      <c r="AE12" s="9" t="n">
        <f aca="false">K12-K11</f>
        <v>0</v>
      </c>
      <c r="AF12" s="9" t="n">
        <f aca="false">L12-L11</f>
        <v>0</v>
      </c>
      <c r="AG12" s="9" t="n">
        <f aca="false">M12-M11</f>
        <v>0</v>
      </c>
      <c r="AH12" s="9" t="n">
        <f aca="false">N12-N11</f>
        <v>0</v>
      </c>
      <c r="AI12" s="9" t="n">
        <f aca="false">O12-O11</f>
        <v>0</v>
      </c>
      <c r="AJ12" s="9" t="n">
        <f aca="false">P12-P11</f>
        <v>0</v>
      </c>
      <c r="AK12" s="9" t="n">
        <f aca="false">Q12-Q11</f>
        <v>0</v>
      </c>
      <c r="AL12" s="9" t="n">
        <f aca="false">R12-R11</f>
        <v>0</v>
      </c>
      <c r="AM12" s="9" t="n">
        <f aca="false">S12-S11</f>
        <v>0</v>
      </c>
    </row>
    <row r="13" customFormat="false" ht="13.5" hidden="false" customHeight="false" outlineLevel="0" collapsed="false">
      <c r="A13" s="5" t="n">
        <v>43445</v>
      </c>
      <c r="B13" s="6" t="n">
        <v>38</v>
      </c>
      <c r="C13" s="76" t="n">
        <v>34.07</v>
      </c>
      <c r="D13" s="77"/>
      <c r="E13" s="77"/>
      <c r="F13" s="78"/>
      <c r="G13" s="77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6" t="n">
        <f aca="false">SUM(C13:S13)/1</f>
        <v>34.07</v>
      </c>
      <c r="U13" s="6" t="n">
        <f aca="false">SUM(T13-T12)</f>
        <v>34.07</v>
      </c>
      <c r="V13" s="6" t="n">
        <f aca="false">SUM(B13-B12)</f>
        <v>4</v>
      </c>
      <c r="W13" s="9" t="n">
        <f aca="false">C13-C12</f>
        <v>34.07</v>
      </c>
      <c r="X13" s="9" t="n">
        <f aca="false">D13-D12</f>
        <v>0</v>
      </c>
      <c r="Y13" s="9" t="n">
        <f aca="false">E13-E12</f>
        <v>0</v>
      </c>
      <c r="Z13" s="9" t="n">
        <f aca="false">F14-F12</f>
        <v>0</v>
      </c>
      <c r="AA13" s="9" t="n">
        <f aca="false">G13-G12</f>
        <v>0</v>
      </c>
      <c r="AB13" s="9" t="n">
        <f aca="false">H13-H12</f>
        <v>0</v>
      </c>
      <c r="AC13" s="9" t="n">
        <f aca="false">I13-I12</f>
        <v>0</v>
      </c>
      <c r="AD13" s="9" t="n">
        <f aca="false">J13-J12</f>
        <v>0</v>
      </c>
      <c r="AE13" s="9" t="n">
        <f aca="false">K13-K12</f>
        <v>0</v>
      </c>
      <c r="AF13" s="9" t="n">
        <f aca="false">L13-L12</f>
        <v>0</v>
      </c>
      <c r="AG13" s="9" t="n">
        <f aca="false">M13-M12</f>
        <v>0</v>
      </c>
      <c r="AH13" s="9" t="n">
        <f aca="false">N13-N12</f>
        <v>0</v>
      </c>
      <c r="AI13" s="9" t="n">
        <f aca="false">O13-O12</f>
        <v>0</v>
      </c>
      <c r="AJ13" s="9" t="n">
        <f aca="false">P13-P12</f>
        <v>0</v>
      </c>
      <c r="AK13" s="9" t="n">
        <f aca="false">Q13-Q12</f>
        <v>0</v>
      </c>
      <c r="AL13" s="9" t="n">
        <f aca="false">R13-R12</f>
        <v>0</v>
      </c>
      <c r="AM13" s="9" t="n">
        <f aca="false">S13-S12</f>
        <v>0</v>
      </c>
    </row>
    <row r="14" customFormat="false" ht="13.5" hidden="false" customHeight="false" outlineLevel="0" collapsed="false">
      <c r="A14" s="5" t="n">
        <v>43452</v>
      </c>
      <c r="B14" s="6" t="n">
        <v>42</v>
      </c>
      <c r="C14" s="77" t="n">
        <v>37.4</v>
      </c>
      <c r="D14" s="77"/>
      <c r="E14" s="77"/>
      <c r="F14" s="77"/>
      <c r="G14" s="77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6" t="n">
        <f aca="false">SUM(C14:S14)/1</f>
        <v>37.4</v>
      </c>
      <c r="U14" s="6" t="n">
        <f aca="false">SUM(T14-T13)</f>
        <v>3.33</v>
      </c>
      <c r="V14" s="6" t="n">
        <f aca="false">SUM(B14-B13)</f>
        <v>4</v>
      </c>
      <c r="W14" s="9" t="n">
        <f aca="false">C14-C13</f>
        <v>3.33</v>
      </c>
      <c r="X14" s="9" t="n">
        <f aca="false">D14-D13</f>
        <v>0</v>
      </c>
      <c r="Y14" s="9" t="n">
        <f aca="false">E14-E13</f>
        <v>0</v>
      </c>
      <c r="Z14" s="9" t="n">
        <f aca="false">F15-F13</f>
        <v>0</v>
      </c>
      <c r="AA14" s="9" t="n">
        <f aca="false">G14-G13</f>
        <v>0</v>
      </c>
      <c r="AB14" s="9" t="n">
        <f aca="false">H14-H13</f>
        <v>0</v>
      </c>
      <c r="AC14" s="9" t="n">
        <f aca="false">I14-I13</f>
        <v>0</v>
      </c>
      <c r="AD14" s="9" t="n">
        <f aca="false">J14-J13</f>
        <v>0</v>
      </c>
      <c r="AE14" s="9" t="n">
        <f aca="false">K14-K13</f>
        <v>0</v>
      </c>
      <c r="AF14" s="9" t="n">
        <f aca="false">L14-L13</f>
        <v>0</v>
      </c>
      <c r="AG14" s="9" t="n">
        <f aca="false">M14-M13</f>
        <v>0</v>
      </c>
      <c r="AH14" s="9" t="n">
        <f aca="false">N14-N13</f>
        <v>0</v>
      </c>
      <c r="AI14" s="9" t="n">
        <f aca="false">O14-O13</f>
        <v>0</v>
      </c>
      <c r="AJ14" s="9" t="n">
        <f aca="false">P14-P13</f>
        <v>0</v>
      </c>
      <c r="AK14" s="9" t="n">
        <f aca="false">Q14-Q13</f>
        <v>0</v>
      </c>
      <c r="AL14" s="9" t="n">
        <f aca="false">R14-R13</f>
        <v>0</v>
      </c>
      <c r="AM14" s="9" t="n">
        <f aca="false">S14-S13</f>
        <v>0</v>
      </c>
    </row>
    <row r="15" customFormat="false" ht="13.5" hidden="false" customHeight="false" outlineLevel="0" collapsed="false">
      <c r="A15" s="5" t="n">
        <v>43459</v>
      </c>
      <c r="B15" s="6" t="n">
        <v>46</v>
      </c>
      <c r="C15" s="77"/>
      <c r="D15" s="79"/>
      <c r="E15" s="77" t="n">
        <v>42.2</v>
      </c>
      <c r="F15" s="77"/>
      <c r="G15" s="77"/>
      <c r="H15" s="8"/>
      <c r="I15" s="8"/>
      <c r="J15" s="8"/>
      <c r="K15" s="8"/>
      <c r="L15" s="8"/>
      <c r="M15" s="8"/>
      <c r="N15" s="8"/>
      <c r="O15" s="8"/>
      <c r="P15" s="8"/>
      <c r="Q15" s="13"/>
      <c r="R15" s="8"/>
      <c r="S15" s="8"/>
      <c r="T15" s="6" t="n">
        <f aca="false">SUM(C15:S15)/1</f>
        <v>42.2</v>
      </c>
      <c r="U15" s="6" t="n">
        <f aca="false">SUM(T15-T14)</f>
        <v>4.8</v>
      </c>
      <c r="V15" s="6" t="n">
        <f aca="false">SUM(B15-B14)</f>
        <v>4</v>
      </c>
      <c r="W15" s="9" t="n">
        <f aca="false">C15-C14</f>
        <v>-37.4</v>
      </c>
      <c r="X15" s="9" t="n">
        <f aca="false">D15-D14</f>
        <v>0</v>
      </c>
      <c r="Y15" s="9" t="n">
        <f aca="false">E15-E14</f>
        <v>42.2</v>
      </c>
      <c r="Z15" s="9" t="n">
        <f aca="false">F16-F14</f>
        <v>0</v>
      </c>
      <c r="AA15" s="9" t="n">
        <f aca="false">G15-G14</f>
        <v>0</v>
      </c>
      <c r="AB15" s="9" t="n">
        <f aca="false">H15-H14</f>
        <v>0</v>
      </c>
      <c r="AC15" s="9" t="n">
        <f aca="false">I15-I14</f>
        <v>0</v>
      </c>
      <c r="AD15" s="9" t="n">
        <f aca="false">J15-J14</f>
        <v>0</v>
      </c>
      <c r="AE15" s="9" t="n">
        <f aca="false">K15-K14</f>
        <v>0</v>
      </c>
      <c r="AF15" s="9" t="n">
        <f aca="false">L15-L14</f>
        <v>0</v>
      </c>
      <c r="AG15" s="9" t="n">
        <f aca="false">M15-M14</f>
        <v>0</v>
      </c>
      <c r="AH15" s="9" t="n">
        <f aca="false">N15-N14</f>
        <v>0</v>
      </c>
      <c r="AI15" s="9" t="n">
        <f aca="false">O15-O14</f>
        <v>0</v>
      </c>
      <c r="AJ15" s="9" t="n">
        <f aca="false">P15-P14</f>
        <v>0</v>
      </c>
      <c r="AK15" s="9" t="n">
        <f aca="false">Q15-Q14</f>
        <v>0</v>
      </c>
      <c r="AL15" s="9" t="n">
        <f aca="false">R15-R14</f>
        <v>0</v>
      </c>
      <c r="AM15" s="9" t="n">
        <f aca="false">S15-S14</f>
        <v>0</v>
      </c>
    </row>
    <row r="16" customFormat="false" ht="13.5" hidden="false" customHeight="false" outlineLevel="0" collapsed="false">
      <c r="A16" s="5" t="n">
        <v>43466</v>
      </c>
      <c r="B16" s="6" t="n">
        <v>50</v>
      </c>
      <c r="C16" s="77"/>
      <c r="D16" s="77"/>
      <c r="E16" s="77" t="n">
        <v>45.4</v>
      </c>
      <c r="F16" s="77"/>
      <c r="G16" s="77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6" t="n">
        <f aca="false">SUM(C16:S16)/1</f>
        <v>45.4</v>
      </c>
      <c r="U16" s="6" t="n">
        <f aca="false">SUM(T16-T15)</f>
        <v>3.2</v>
      </c>
      <c r="V16" s="6" t="n">
        <f aca="false">SUM(B16-B15)</f>
        <v>4</v>
      </c>
      <c r="W16" s="9" t="n">
        <f aca="false">C16-C15</f>
        <v>0</v>
      </c>
      <c r="X16" s="9" t="n">
        <f aca="false">D16-D15</f>
        <v>0</v>
      </c>
      <c r="Y16" s="9" t="n">
        <f aca="false">E16-E15</f>
        <v>3.2</v>
      </c>
      <c r="Z16" s="9" t="n">
        <f aca="false">F16-F15</f>
        <v>0</v>
      </c>
      <c r="AA16" s="9" t="n">
        <f aca="false">G16-G15</f>
        <v>0</v>
      </c>
      <c r="AB16" s="9" t="n">
        <f aca="false">H16-H15</f>
        <v>0</v>
      </c>
      <c r="AC16" s="9" t="n">
        <f aca="false">I16-I15</f>
        <v>0</v>
      </c>
      <c r="AD16" s="9" t="n">
        <f aca="false">J16-J15</f>
        <v>0</v>
      </c>
      <c r="AE16" s="9" t="n">
        <f aca="false">K16-K15</f>
        <v>0</v>
      </c>
      <c r="AF16" s="9" t="n">
        <f aca="false">L16-L15</f>
        <v>0</v>
      </c>
      <c r="AG16" s="9" t="n">
        <f aca="false">M16-M15</f>
        <v>0</v>
      </c>
      <c r="AH16" s="9" t="n">
        <f aca="false">N16-N15</f>
        <v>0</v>
      </c>
      <c r="AI16" s="9" t="n">
        <f aca="false">O16-O15</f>
        <v>0</v>
      </c>
      <c r="AJ16" s="9" t="n">
        <f aca="false">P16-P15</f>
        <v>0</v>
      </c>
      <c r="AK16" s="9" t="n">
        <f aca="false">Q16-Q15</f>
        <v>0</v>
      </c>
      <c r="AL16" s="9" t="n">
        <f aca="false">R16-R15</f>
        <v>0</v>
      </c>
      <c r="AM16" s="9" t="n">
        <f aca="false">S16-S15</f>
        <v>0</v>
      </c>
    </row>
    <row r="17" customFormat="false" ht="13.5" hidden="false" customHeight="false" outlineLevel="0" collapsed="false">
      <c r="A17" s="5" t="n">
        <v>43473</v>
      </c>
      <c r="B17" s="6" t="n">
        <v>54</v>
      </c>
      <c r="C17" s="77" t="n">
        <v>46.21</v>
      </c>
      <c r="D17" s="77"/>
      <c r="E17" s="77" t="n">
        <v>49.3</v>
      </c>
      <c r="F17" s="77"/>
      <c r="G17" s="80"/>
      <c r="H17" s="16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6" t="n">
        <f aca="false">SUM(C17:S17)/2</f>
        <v>47.755</v>
      </c>
      <c r="U17" s="6" t="n">
        <f aca="false">SUM(T17-T16)</f>
        <v>2.355</v>
      </c>
      <c r="V17" s="6" t="n">
        <f aca="false">SUM(B17-B16)</f>
        <v>4</v>
      </c>
      <c r="W17" s="9" t="n">
        <f aca="false">C17-C16</f>
        <v>46.21</v>
      </c>
      <c r="X17" s="9" t="n">
        <f aca="false">D17-D16</f>
        <v>0</v>
      </c>
      <c r="Y17" s="9" t="n">
        <f aca="false">E17-E16</f>
        <v>3.9</v>
      </c>
      <c r="Z17" s="9" t="n">
        <f aca="false">F17-F16</f>
        <v>0</v>
      </c>
      <c r="AA17" s="9" t="n">
        <f aca="false">E17-G16</f>
        <v>49.3</v>
      </c>
      <c r="AB17" s="9" t="n">
        <f aca="false">H17-H16</f>
        <v>0</v>
      </c>
      <c r="AC17" s="9" t="n">
        <f aca="false">I17-I16</f>
        <v>0</v>
      </c>
      <c r="AD17" s="9" t="n">
        <f aca="false">J17-J16</f>
        <v>0</v>
      </c>
      <c r="AE17" s="9" t="n">
        <f aca="false">K17-K16</f>
        <v>0</v>
      </c>
      <c r="AF17" s="9" t="n">
        <f aca="false">L17-L16</f>
        <v>0</v>
      </c>
      <c r="AG17" s="9" t="n">
        <f aca="false">M17-M16</f>
        <v>0</v>
      </c>
      <c r="AH17" s="9" t="n">
        <f aca="false">N17-N16</f>
        <v>0</v>
      </c>
      <c r="AI17" s="9" t="n">
        <f aca="false">O17-O16</f>
        <v>0</v>
      </c>
      <c r="AJ17" s="9" t="n">
        <f aca="false">P17-P16</f>
        <v>0</v>
      </c>
      <c r="AK17" s="9" t="n">
        <f aca="false">Q17-Q16</f>
        <v>0</v>
      </c>
      <c r="AL17" s="9" t="n">
        <f aca="false">R17-R16</f>
        <v>0</v>
      </c>
      <c r="AM17" s="9" t="n">
        <f aca="false">S17-S16</f>
        <v>0</v>
      </c>
    </row>
    <row r="18" customFormat="false" ht="13.5" hidden="false" customHeight="false" outlineLevel="0" collapsed="false">
      <c r="A18" s="5" t="n">
        <v>43480</v>
      </c>
      <c r="B18" s="6" t="n">
        <v>57.5</v>
      </c>
      <c r="C18" s="77" t="n">
        <v>48.97</v>
      </c>
      <c r="D18" s="77"/>
      <c r="E18" s="77" t="n">
        <v>53.5</v>
      </c>
      <c r="F18" s="76"/>
      <c r="G18" s="77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6" t="n">
        <f aca="false">SUM(C18:S18)/2</f>
        <v>51.235</v>
      </c>
      <c r="U18" s="6" t="n">
        <f aca="false">SUM(T18-T17)</f>
        <v>3.48</v>
      </c>
      <c r="V18" s="6" t="n">
        <f aca="false">SUM(B18-B17)</f>
        <v>3.5</v>
      </c>
      <c r="W18" s="9" t="n">
        <f aca="false">C18-C17</f>
        <v>2.76</v>
      </c>
      <c r="X18" s="9" t="n">
        <f aca="false">D18-D17</f>
        <v>0</v>
      </c>
      <c r="Y18" s="9" t="n">
        <f aca="false">E18-E17</f>
        <v>4.2</v>
      </c>
      <c r="Z18" s="9" t="n">
        <f aca="false">F18-F17</f>
        <v>0</v>
      </c>
      <c r="AA18" s="9" t="n">
        <f aca="false">G18-E17</f>
        <v>-49.3</v>
      </c>
      <c r="AB18" s="9" t="n">
        <f aca="false">H18-H17</f>
        <v>0</v>
      </c>
      <c r="AC18" s="9" t="n">
        <f aca="false">I18-I17</f>
        <v>0</v>
      </c>
      <c r="AD18" s="9" t="n">
        <f aca="false">J18-J17</f>
        <v>0</v>
      </c>
      <c r="AE18" s="9" t="n">
        <f aca="false">K18-K17</f>
        <v>0</v>
      </c>
      <c r="AF18" s="9" t="n">
        <f aca="false">L18-L17</f>
        <v>0</v>
      </c>
      <c r="AG18" s="9" t="n">
        <f aca="false">M18-M17</f>
        <v>0</v>
      </c>
      <c r="AH18" s="9" t="n">
        <f aca="false">N18-N17</f>
        <v>0</v>
      </c>
      <c r="AI18" s="9" t="n">
        <f aca="false">O18-O17</f>
        <v>0</v>
      </c>
      <c r="AJ18" s="9" t="n">
        <f aca="false">P18-P17</f>
        <v>0</v>
      </c>
      <c r="AK18" s="9" t="n">
        <f aca="false">Q18-Q17</f>
        <v>0</v>
      </c>
      <c r="AL18" s="9" t="n">
        <f aca="false">R18-R17</f>
        <v>0</v>
      </c>
      <c r="AM18" s="9" t="n">
        <f aca="false">S18-S17</f>
        <v>0</v>
      </c>
    </row>
    <row r="19" customFormat="false" ht="13.5" hidden="false" customHeight="false" outlineLevel="0" collapsed="false">
      <c r="A19" s="5" t="n">
        <v>43487</v>
      </c>
      <c r="B19" s="6" t="n">
        <v>61</v>
      </c>
      <c r="C19" s="77" t="n">
        <v>51.85</v>
      </c>
      <c r="D19" s="76"/>
      <c r="E19" s="77" t="n">
        <v>57.2</v>
      </c>
      <c r="F19" s="76"/>
      <c r="G19" s="77"/>
      <c r="H19" s="8"/>
      <c r="I19" s="8"/>
      <c r="J19" s="8"/>
      <c r="K19" s="8"/>
      <c r="L19" s="8"/>
      <c r="M19" s="8"/>
      <c r="N19" s="8"/>
      <c r="O19" s="8"/>
      <c r="P19" s="8"/>
      <c r="Q19" s="13"/>
      <c r="R19" s="8"/>
      <c r="S19" s="8"/>
      <c r="T19" s="6" t="n">
        <f aca="false">SUM(C19:S19)/2</f>
        <v>54.525</v>
      </c>
      <c r="U19" s="6" t="n">
        <f aca="false">SUM(T19-T18)</f>
        <v>3.29000000000001</v>
      </c>
      <c r="V19" s="6" t="n">
        <f aca="false">SUM(B19-B18)</f>
        <v>3.5</v>
      </c>
      <c r="W19" s="9" t="n">
        <f aca="false">C19-C18</f>
        <v>2.88</v>
      </c>
      <c r="X19" s="9" t="n">
        <f aca="false">D19-D18</f>
        <v>0</v>
      </c>
      <c r="Y19" s="9" t="n">
        <f aca="false">E19-E18</f>
        <v>3.7</v>
      </c>
      <c r="Z19" s="9" t="n">
        <f aca="false">F19-F18</f>
        <v>0</v>
      </c>
      <c r="AA19" s="9" t="n">
        <f aca="false">G19-G18</f>
        <v>0</v>
      </c>
      <c r="AB19" s="9" t="n">
        <f aca="false">H19-H18</f>
        <v>0</v>
      </c>
      <c r="AC19" s="9" t="n">
        <f aca="false">I19-I18</f>
        <v>0</v>
      </c>
      <c r="AD19" s="9" t="n">
        <f aca="false">J19-J18</f>
        <v>0</v>
      </c>
      <c r="AE19" s="9" t="n">
        <f aca="false">K19-K18</f>
        <v>0</v>
      </c>
      <c r="AF19" s="9" t="n">
        <f aca="false">L19-L18</f>
        <v>0</v>
      </c>
      <c r="AG19" s="9" t="n">
        <f aca="false">M19-M18</f>
        <v>0</v>
      </c>
      <c r="AH19" s="9" t="n">
        <f aca="false">N19-N18</f>
        <v>0</v>
      </c>
      <c r="AI19" s="9" t="n">
        <f aca="false">O19-O18</f>
        <v>0</v>
      </c>
      <c r="AJ19" s="9" t="n">
        <f aca="false">P19-P18</f>
        <v>0</v>
      </c>
      <c r="AK19" s="9" t="n">
        <f aca="false">Q19-Q18</f>
        <v>0</v>
      </c>
      <c r="AL19" s="9" t="n">
        <f aca="false">R19-R18</f>
        <v>0</v>
      </c>
      <c r="AM19" s="9" t="n">
        <f aca="false">S19-S18</f>
        <v>0</v>
      </c>
    </row>
    <row r="20" customFormat="false" ht="13.5" hidden="false" customHeight="false" outlineLevel="0" collapsed="false">
      <c r="A20" s="5" t="n">
        <v>43494</v>
      </c>
      <c r="B20" s="6" t="n">
        <v>64.5</v>
      </c>
      <c r="C20" s="77" t="n">
        <v>54.77</v>
      </c>
      <c r="D20" s="77"/>
      <c r="E20" s="76" t="n">
        <v>60.4</v>
      </c>
      <c r="F20" s="77"/>
      <c r="G20" s="77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6" t="n">
        <f aca="false">SUM(C20:S20)/2</f>
        <v>57.585</v>
      </c>
      <c r="U20" s="6" t="n">
        <f aca="false">SUM(T20-T19)</f>
        <v>3.06</v>
      </c>
      <c r="V20" s="6" t="n">
        <f aca="false">SUM(B20-B19)</f>
        <v>3.5</v>
      </c>
      <c r="W20" s="9" t="n">
        <f aca="false">C20-C19</f>
        <v>2.92</v>
      </c>
      <c r="X20" s="9" t="n">
        <f aca="false">D20-D19</f>
        <v>0</v>
      </c>
      <c r="Y20" s="9" t="n">
        <f aca="false">E20-E19</f>
        <v>3.2</v>
      </c>
      <c r="Z20" s="9" t="n">
        <f aca="false">F20-F19</f>
        <v>0</v>
      </c>
      <c r="AA20" s="9" t="n">
        <f aca="false">G20-G19</f>
        <v>0</v>
      </c>
      <c r="AB20" s="9" t="n">
        <f aca="false">H20-H19</f>
        <v>0</v>
      </c>
      <c r="AC20" s="9" t="n">
        <f aca="false">I20-I19</f>
        <v>0</v>
      </c>
      <c r="AD20" s="9" t="n">
        <f aca="false">J20-J19</f>
        <v>0</v>
      </c>
      <c r="AE20" s="9" t="n">
        <f aca="false">K20-K19</f>
        <v>0</v>
      </c>
      <c r="AF20" s="9" t="n">
        <f aca="false">L20-L19</f>
        <v>0</v>
      </c>
      <c r="AG20" s="9" t="n">
        <f aca="false">M20-M19</f>
        <v>0</v>
      </c>
      <c r="AH20" s="9" t="n">
        <f aca="false">N20-N19</f>
        <v>0</v>
      </c>
      <c r="AI20" s="9" t="n">
        <f aca="false">O20-O19</f>
        <v>0</v>
      </c>
      <c r="AJ20" s="9" t="n">
        <f aca="false">P20-P19</f>
        <v>0</v>
      </c>
      <c r="AK20" s="9" t="n">
        <f aca="false">Q20-Q19</f>
        <v>0</v>
      </c>
      <c r="AL20" s="9" t="n">
        <f aca="false">R20-R19</f>
        <v>0</v>
      </c>
      <c r="AM20" s="9" t="n">
        <f aca="false">S20-S19</f>
        <v>0</v>
      </c>
    </row>
    <row r="21" customFormat="false" ht="13.5" hidden="false" customHeight="false" outlineLevel="0" collapsed="false">
      <c r="A21" s="5" t="n">
        <v>43501</v>
      </c>
      <c r="B21" s="6" t="n">
        <v>67.5</v>
      </c>
      <c r="C21" s="77" t="n">
        <v>56.83</v>
      </c>
      <c r="D21" s="77"/>
      <c r="E21" s="77" t="n">
        <v>63.3</v>
      </c>
      <c r="F21" s="77"/>
      <c r="G21" s="77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6" t="n">
        <f aca="false">SUM(C21:S21)/2</f>
        <v>60.065</v>
      </c>
      <c r="U21" s="6" t="n">
        <f aca="false">SUM(T21-T20)</f>
        <v>2.48</v>
      </c>
      <c r="V21" s="6" t="n">
        <f aca="false">SUM(B21-B20)</f>
        <v>3</v>
      </c>
      <c r="W21" s="9" t="n">
        <f aca="false">C21-C20</f>
        <v>2.06</v>
      </c>
      <c r="X21" s="9" t="n">
        <f aca="false">D21-D20</f>
        <v>0</v>
      </c>
      <c r="Y21" s="9" t="n">
        <f aca="false">E21-E20</f>
        <v>2.9</v>
      </c>
      <c r="Z21" s="9" t="n">
        <f aca="false">F21-F20</f>
        <v>0</v>
      </c>
      <c r="AA21" s="9" t="n">
        <f aca="false">G21-G20</f>
        <v>0</v>
      </c>
      <c r="AB21" s="9" t="n">
        <f aca="false">H21-H20</f>
        <v>0</v>
      </c>
      <c r="AC21" s="9" t="n">
        <f aca="false">I21-I20</f>
        <v>0</v>
      </c>
      <c r="AD21" s="9" t="n">
        <f aca="false">J21-J20</f>
        <v>0</v>
      </c>
      <c r="AE21" s="9" t="n">
        <f aca="false">K21-K20</f>
        <v>0</v>
      </c>
      <c r="AF21" s="9" t="n">
        <f aca="false">L21-L20</f>
        <v>0</v>
      </c>
      <c r="AG21" s="9" t="n">
        <f aca="false">M21-M20</f>
        <v>0</v>
      </c>
      <c r="AH21" s="9" t="n">
        <f aca="false">N21-N20</f>
        <v>0</v>
      </c>
      <c r="AI21" s="9" t="n">
        <f aca="false">O21-O20</f>
        <v>0</v>
      </c>
      <c r="AJ21" s="9" t="n">
        <f aca="false">P21-P20</f>
        <v>0</v>
      </c>
      <c r="AK21" s="9" t="n">
        <f aca="false">Q21-Q20</f>
        <v>0</v>
      </c>
      <c r="AL21" s="9" t="n">
        <f aca="false">R21-R20</f>
        <v>0</v>
      </c>
      <c r="AM21" s="9" t="n">
        <f aca="false">S21-S20</f>
        <v>0</v>
      </c>
    </row>
    <row r="22" customFormat="false" ht="13.5" hidden="false" customHeight="false" outlineLevel="0" collapsed="false">
      <c r="A22" s="5" t="n">
        <v>43508</v>
      </c>
      <c r="B22" s="6" t="n">
        <v>70</v>
      </c>
      <c r="C22" s="77" t="n">
        <v>58.88</v>
      </c>
      <c r="D22" s="77"/>
      <c r="E22" s="77" t="n">
        <v>66.4</v>
      </c>
      <c r="F22" s="77"/>
      <c r="G22" s="77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6" t="n">
        <f aca="false">SUM(C22:S22)/2</f>
        <v>62.64</v>
      </c>
      <c r="U22" s="6" t="n">
        <f aca="false">SUM(T22-T21)</f>
        <v>2.575</v>
      </c>
      <c r="V22" s="6" t="n">
        <f aca="false">SUM(B22-B21)</f>
        <v>2.5</v>
      </c>
      <c r="W22" s="9" t="n">
        <f aca="false">C22-C21</f>
        <v>2.05</v>
      </c>
      <c r="X22" s="9" t="n">
        <f aca="false">D22-D21</f>
        <v>0</v>
      </c>
      <c r="Y22" s="9" t="n">
        <f aca="false">E22-E21</f>
        <v>3.10000000000001</v>
      </c>
      <c r="Z22" s="9" t="n">
        <f aca="false">F22-F21</f>
        <v>0</v>
      </c>
      <c r="AA22" s="9" t="n">
        <f aca="false">G22-G21</f>
        <v>0</v>
      </c>
      <c r="AB22" s="9" t="n">
        <f aca="false">H22-H21</f>
        <v>0</v>
      </c>
      <c r="AC22" s="9" t="n">
        <f aca="false">I22-I21</f>
        <v>0</v>
      </c>
      <c r="AD22" s="9" t="n">
        <f aca="false">J22-J21</f>
        <v>0</v>
      </c>
      <c r="AE22" s="9" t="n">
        <f aca="false">K22-K21</f>
        <v>0</v>
      </c>
      <c r="AF22" s="9" t="n">
        <f aca="false">L22-L21</f>
        <v>0</v>
      </c>
      <c r="AG22" s="9" t="n">
        <f aca="false">M22-M21</f>
        <v>0</v>
      </c>
      <c r="AH22" s="9" t="n">
        <f aca="false">N22-N21</f>
        <v>0</v>
      </c>
      <c r="AI22" s="9" t="n">
        <f aca="false">O22-O21</f>
        <v>0</v>
      </c>
      <c r="AJ22" s="9" t="n">
        <f aca="false">P22-P21</f>
        <v>0</v>
      </c>
      <c r="AK22" s="9" t="n">
        <f aca="false">Q22-Q21</f>
        <v>0</v>
      </c>
      <c r="AL22" s="9" t="n">
        <f aca="false">R22-R21</f>
        <v>0</v>
      </c>
      <c r="AM22" s="9" t="n">
        <f aca="false">S22-S21</f>
        <v>0</v>
      </c>
    </row>
    <row r="23" customFormat="false" ht="13.5" hidden="false" customHeight="false" outlineLevel="0" collapsed="false">
      <c r="A23" s="5" t="n">
        <v>43515</v>
      </c>
      <c r="B23" s="6" t="n">
        <v>71.5</v>
      </c>
      <c r="C23" s="77" t="n">
        <v>60.55</v>
      </c>
      <c r="D23" s="77"/>
      <c r="E23" s="77" t="n">
        <v>68.7</v>
      </c>
      <c r="F23" s="77"/>
      <c r="G23" s="77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6" t="n">
        <f aca="false">SUM(C23:S23)/2</f>
        <v>64.625</v>
      </c>
      <c r="U23" s="6" t="n">
        <f aca="false">SUM(T23-T22)</f>
        <v>1.985</v>
      </c>
      <c r="V23" s="6" t="n">
        <f aca="false">SUM(B23-B22)</f>
        <v>1.5</v>
      </c>
      <c r="W23" s="9" t="n">
        <f aca="false">C23-C22</f>
        <v>1.66999999999999</v>
      </c>
      <c r="X23" s="9" t="n">
        <f aca="false">D23-D22</f>
        <v>0</v>
      </c>
      <c r="Y23" s="9" t="n">
        <f aca="false">E23-E22</f>
        <v>2.3</v>
      </c>
      <c r="Z23" s="9" t="n">
        <f aca="false">F23-F22</f>
        <v>0</v>
      </c>
      <c r="AA23" s="9" t="n">
        <f aca="false">G23-G22</f>
        <v>0</v>
      </c>
      <c r="AB23" s="9" t="n">
        <f aca="false">H23-H22</f>
        <v>0</v>
      </c>
      <c r="AC23" s="9" t="n">
        <f aca="false">I23-I22</f>
        <v>0</v>
      </c>
      <c r="AD23" s="9" t="n">
        <f aca="false">J23-J22</f>
        <v>0</v>
      </c>
      <c r="AE23" s="9" t="n">
        <f aca="false">K23-K22</f>
        <v>0</v>
      </c>
      <c r="AF23" s="9" t="n">
        <f aca="false">L23-L22</f>
        <v>0</v>
      </c>
      <c r="AG23" s="9" t="n">
        <f aca="false">M23-M22</f>
        <v>0</v>
      </c>
      <c r="AH23" s="9" t="n">
        <f aca="false">N23-N22</f>
        <v>0</v>
      </c>
      <c r="AI23" s="9" t="n">
        <f aca="false">O23-O22</f>
        <v>0</v>
      </c>
      <c r="AJ23" s="9" t="n">
        <f aca="false">P23-P22</f>
        <v>0</v>
      </c>
      <c r="AK23" s="9" t="n">
        <f aca="false">Q23-Q22</f>
        <v>0</v>
      </c>
      <c r="AL23" s="9" t="n">
        <f aca="false">R23-R22</f>
        <v>0</v>
      </c>
      <c r="AM23" s="9" t="n">
        <f aca="false">S23-S22</f>
        <v>0</v>
      </c>
    </row>
    <row r="24" customFormat="false" ht="13.5" hidden="false" customHeight="false" outlineLevel="0" collapsed="false">
      <c r="A24" s="21" t="n">
        <v>43522</v>
      </c>
      <c r="B24" s="22" t="n">
        <v>73</v>
      </c>
      <c r="C24" s="81" t="n">
        <v>61.66</v>
      </c>
      <c r="D24" s="77"/>
      <c r="E24" s="77" t="n">
        <v>70.8</v>
      </c>
      <c r="F24" s="79"/>
      <c r="G24" s="77"/>
      <c r="H24" s="8"/>
      <c r="I24" s="8"/>
      <c r="J24" s="8"/>
      <c r="K24" s="8"/>
      <c r="L24" s="75"/>
      <c r="M24" s="75"/>
      <c r="N24" s="8"/>
      <c r="O24" s="8"/>
      <c r="P24" s="8"/>
      <c r="Q24" s="8"/>
      <c r="R24" s="8"/>
      <c r="S24" s="8"/>
      <c r="T24" s="82" t="n">
        <f aca="false">SUM(C24:S24)/2</f>
        <v>66.23</v>
      </c>
      <c r="U24" s="6" t="n">
        <f aca="false">SUM(T24-T23)</f>
        <v>1.60499999999999</v>
      </c>
      <c r="V24" s="6" t="n">
        <f aca="false">SUM(B24-B23)</f>
        <v>1.5</v>
      </c>
      <c r="W24" s="9" t="n">
        <f aca="false">C24-C23</f>
        <v>1.11</v>
      </c>
      <c r="X24" s="9" t="n">
        <f aca="false">D24-D23</f>
        <v>0</v>
      </c>
      <c r="Y24" s="9" t="n">
        <f aca="false">E24-E23</f>
        <v>2.09999999999999</v>
      </c>
      <c r="Z24" s="9" t="n">
        <f aca="false">F24-F23</f>
        <v>0</v>
      </c>
      <c r="AA24" s="9" t="n">
        <f aca="false">G24-G23</f>
        <v>0</v>
      </c>
      <c r="AB24" s="9" t="n">
        <f aca="false">H24-H23</f>
        <v>0</v>
      </c>
      <c r="AC24" s="9" t="n">
        <f aca="false">I24-I23</f>
        <v>0</v>
      </c>
      <c r="AD24" s="9" t="n">
        <f aca="false">J24-J23</f>
        <v>0</v>
      </c>
      <c r="AE24" s="9" t="n">
        <f aca="false">K24-K23</f>
        <v>0</v>
      </c>
      <c r="AF24" s="9" t="n">
        <f aca="false">L24-L23</f>
        <v>0</v>
      </c>
      <c r="AG24" s="9" t="n">
        <f aca="false">M24-M23</f>
        <v>0</v>
      </c>
      <c r="AH24" s="9" t="n">
        <f aca="false">N24-N23</f>
        <v>0</v>
      </c>
      <c r="AI24" s="9" t="n">
        <f aca="false">O24-O23</f>
        <v>0</v>
      </c>
      <c r="AJ24" s="9" t="n">
        <f aca="false">P24-P23</f>
        <v>0</v>
      </c>
      <c r="AK24" s="9" t="n">
        <f aca="false">Q24-Q23</f>
        <v>0</v>
      </c>
      <c r="AL24" s="9" t="n">
        <f aca="false">R24-R23</f>
        <v>0</v>
      </c>
      <c r="AM24" s="9" t="n">
        <f aca="false">S24-S23</f>
        <v>0</v>
      </c>
    </row>
    <row r="25" customFormat="false" ht="13.5" hidden="false" customHeight="false" outlineLevel="0" collapsed="false">
      <c r="A25" s="5" t="n">
        <v>43529</v>
      </c>
      <c r="B25" s="6" t="n">
        <v>74</v>
      </c>
      <c r="C25" s="77" t="n">
        <v>63.25</v>
      </c>
      <c r="D25" s="83"/>
      <c r="E25" s="77" t="n">
        <v>73</v>
      </c>
      <c r="F25" s="79"/>
      <c r="G25" s="77"/>
      <c r="H25" s="8"/>
      <c r="I25" s="8"/>
      <c r="J25" s="8"/>
      <c r="K25" s="8"/>
      <c r="L25" s="75"/>
      <c r="M25" s="75"/>
      <c r="N25" s="8"/>
      <c r="O25" s="8"/>
      <c r="P25" s="8"/>
      <c r="Q25" s="8"/>
      <c r="R25" s="8"/>
      <c r="S25" s="8"/>
      <c r="T25" s="82" t="n">
        <f aca="false">SUM(C25:S25)/2</f>
        <v>68.125</v>
      </c>
      <c r="U25" s="6" t="n">
        <f aca="false">SUM(T25-T24)</f>
        <v>1.89500000000001</v>
      </c>
      <c r="V25" s="6" t="n">
        <f aca="false">SUM(B25-B24)</f>
        <v>1</v>
      </c>
      <c r="W25" s="9" t="n">
        <f aca="false">C25-C24</f>
        <v>1.59</v>
      </c>
      <c r="X25" s="9" t="n">
        <f aca="false">D25-D24</f>
        <v>0</v>
      </c>
      <c r="Y25" s="9" t="n">
        <f aca="false">E25-E24</f>
        <v>2.2</v>
      </c>
      <c r="Z25" s="9" t="n">
        <f aca="false">F25-F24</f>
        <v>0</v>
      </c>
      <c r="AA25" s="9" t="n">
        <f aca="false">G25-G24</f>
        <v>0</v>
      </c>
      <c r="AB25" s="9" t="n">
        <f aca="false">H25-H24</f>
        <v>0</v>
      </c>
      <c r="AC25" s="9" t="n">
        <f aca="false">I25-I24</f>
        <v>0</v>
      </c>
      <c r="AD25" s="9" t="n">
        <f aca="false">J25-J24</f>
        <v>0</v>
      </c>
      <c r="AE25" s="9" t="n">
        <f aca="false">K25-K24</f>
        <v>0</v>
      </c>
      <c r="AF25" s="9" t="n">
        <f aca="false">L25-L24</f>
        <v>0</v>
      </c>
      <c r="AG25" s="9" t="n">
        <f aca="false">M25-M24</f>
        <v>0</v>
      </c>
      <c r="AH25" s="9" t="n">
        <f aca="false">N25-N24</f>
        <v>0</v>
      </c>
      <c r="AI25" s="9" t="n">
        <f aca="false">O25-O24</f>
        <v>0</v>
      </c>
      <c r="AJ25" s="9" t="n">
        <f aca="false">P25-P24</f>
        <v>0</v>
      </c>
      <c r="AK25" s="9" t="n">
        <f aca="false">Q25-Q24</f>
        <v>0</v>
      </c>
      <c r="AL25" s="9" t="n">
        <f aca="false">R25-R24</f>
        <v>0</v>
      </c>
      <c r="AM25" s="9" t="n">
        <f aca="false">S25-S24</f>
        <v>0</v>
      </c>
    </row>
    <row r="26" customFormat="false" ht="13.5" hidden="false" customHeight="false" outlineLevel="0" collapsed="false">
      <c r="A26" s="5" t="n">
        <v>43536</v>
      </c>
      <c r="B26" s="6" t="n">
        <v>74.5</v>
      </c>
      <c r="C26" s="76"/>
      <c r="D26" s="77"/>
      <c r="E26" s="77"/>
      <c r="F26" s="77"/>
      <c r="G26" s="77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2" t="n">
        <f aca="false">SUM(C26:S26)/2</f>
        <v>0</v>
      </c>
      <c r="U26" s="6" t="n">
        <f aca="false">SUM(T26-T23)</f>
        <v>-64.625</v>
      </c>
      <c r="V26" s="6" t="n">
        <f aca="false">SUM(B26-B24)</f>
        <v>1.5</v>
      </c>
      <c r="W26" s="9" t="n">
        <f aca="false">C26-C24</f>
        <v>-61.66</v>
      </c>
      <c r="X26" s="9" t="n">
        <f aca="false">D26-D24</f>
        <v>0</v>
      </c>
      <c r="Y26" s="9" t="n">
        <f aca="false">E26-E24</f>
        <v>-70.8</v>
      </c>
      <c r="Z26" s="9" t="n">
        <f aca="false">F26-F24</f>
        <v>0</v>
      </c>
      <c r="AA26" s="9" t="n">
        <f aca="false">G26-G24</f>
        <v>0</v>
      </c>
      <c r="AB26" s="9" t="n">
        <f aca="false">H26-H24</f>
        <v>0</v>
      </c>
      <c r="AC26" s="9" t="n">
        <f aca="false">I26-I24</f>
        <v>0</v>
      </c>
      <c r="AD26" s="9" t="n">
        <f aca="false">J26-J24</f>
        <v>0</v>
      </c>
      <c r="AE26" s="9" t="n">
        <f aca="false">K26-K24</f>
        <v>0</v>
      </c>
      <c r="AF26" s="9" t="n">
        <f aca="false">L26-L24</f>
        <v>0</v>
      </c>
      <c r="AG26" s="9" t="n">
        <f aca="false">M26-M24</f>
        <v>0</v>
      </c>
      <c r="AH26" s="9" t="n">
        <f aca="false">N26-N24</f>
        <v>0</v>
      </c>
      <c r="AI26" s="9" t="n">
        <f aca="false">O26-O24</f>
        <v>0</v>
      </c>
      <c r="AJ26" s="9" t="n">
        <f aca="false">P26-P24</f>
        <v>0</v>
      </c>
      <c r="AK26" s="9" t="n">
        <f aca="false">Q26-Q24</f>
        <v>0</v>
      </c>
      <c r="AL26" s="9" t="n">
        <f aca="false">R26-R24</f>
        <v>0</v>
      </c>
      <c r="AM26" s="9" t="n">
        <f aca="false">S26-S24</f>
        <v>0</v>
      </c>
    </row>
    <row r="27" customFormat="false" ht="13.5" hidden="false" customHeight="false" outlineLevel="0" collapsed="false">
      <c r="A27" s="27" t="s">
        <v>44</v>
      </c>
      <c r="B27" s="28"/>
      <c r="C27" s="84"/>
      <c r="D27" s="84"/>
      <c r="E27" s="85"/>
      <c r="F27" s="84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7"/>
      <c r="U27" s="7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</row>
    <row r="28" customFormat="false" ht="13.5" hidden="false" customHeight="false" outlineLevel="0" collapsed="false">
      <c r="A28" s="27"/>
      <c r="B28" s="28"/>
      <c r="C28" s="86"/>
      <c r="D28" s="85"/>
      <c r="E28" s="78"/>
      <c r="F28" s="84"/>
      <c r="G28" s="32"/>
      <c r="H28" s="29"/>
      <c r="I28" s="32"/>
      <c r="J28" s="32"/>
      <c r="K28" s="28"/>
      <c r="L28" s="32"/>
      <c r="M28" s="28"/>
      <c r="N28" s="32"/>
      <c r="O28" s="32"/>
      <c r="P28" s="32"/>
      <c r="Q28" s="28"/>
      <c r="R28" s="28"/>
      <c r="S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</row>
    <row r="29" customFormat="false" ht="15" hidden="false" customHeight="false" outlineLevel="0" collapsed="false">
      <c r="A29" s="27"/>
      <c r="B29" s="87"/>
      <c r="C29" s="88"/>
      <c r="D29" s="29"/>
      <c r="E29" s="32"/>
      <c r="F29" s="29"/>
      <c r="G29" s="29"/>
      <c r="H29" s="29"/>
      <c r="I29" s="29"/>
      <c r="J29" s="89"/>
      <c r="K29" s="29"/>
      <c r="L29" s="32"/>
      <c r="M29" s="29"/>
      <c r="N29" s="29"/>
      <c r="O29" s="32"/>
      <c r="P29" s="29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</row>
    <row r="30" customFormat="false" ht="13.5" hidden="false" customHeight="false" outlineLevel="0" collapsed="false">
      <c r="A30" s="27"/>
      <c r="D30" s="68"/>
      <c r="J30" s="90"/>
      <c r="K30" s="28"/>
      <c r="L30" s="91"/>
      <c r="M30" s="28"/>
      <c r="N30" s="28"/>
      <c r="O30" s="28"/>
      <c r="P30" s="28"/>
      <c r="Q30" s="28"/>
      <c r="R30" s="28"/>
      <c r="S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</row>
    <row r="31" customFormat="false" ht="13.5" hidden="false" customHeight="false" outlineLevel="0" collapsed="false">
      <c r="A31" s="27"/>
      <c r="B31" s="68"/>
      <c r="C31" s="68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</row>
    <row r="32" customFormat="false" ht="13.5" hidden="false" customHeight="false" outlineLevel="0" collapsed="false">
      <c r="A32" s="27"/>
      <c r="C32" s="28"/>
      <c r="D32" s="28"/>
      <c r="E32" s="28"/>
      <c r="F32" s="28"/>
      <c r="G32" s="28"/>
      <c r="H32" s="28"/>
      <c r="I32" s="28"/>
      <c r="K32" s="28"/>
      <c r="L32" s="28"/>
      <c r="M32" s="28"/>
      <c r="N32" s="28"/>
      <c r="O32" s="28"/>
      <c r="P32" s="28"/>
      <c r="Q32" s="28"/>
      <c r="R32" s="28"/>
      <c r="S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</row>
    <row r="33" customFormat="false" ht="10.5" hidden="false" customHeight="true" outlineLevel="0" collapsed="false">
      <c r="A33" s="27"/>
      <c r="L33" s="28"/>
      <c r="M33" s="28"/>
      <c r="N33" s="28"/>
      <c r="O33" s="28"/>
      <c r="P33" s="28"/>
      <c r="Q33" s="28"/>
      <c r="R33" s="28"/>
      <c r="S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</row>
    <row r="34" customFormat="false" ht="13.5" hidden="false" customHeight="false" outlineLevel="0" collapsed="false">
      <c r="A34" s="92"/>
      <c r="B34" s="10"/>
      <c r="C34" s="93" t="s">
        <v>3</v>
      </c>
      <c r="D34" s="3" t="s">
        <v>4</v>
      </c>
      <c r="E34" s="3" t="s">
        <v>5</v>
      </c>
      <c r="F34" s="3" t="s">
        <v>6</v>
      </c>
      <c r="G34" s="3" t="s">
        <v>7</v>
      </c>
      <c r="H34" s="3" t="s">
        <v>8</v>
      </c>
      <c r="I34" s="3" t="s">
        <v>9</v>
      </c>
      <c r="J34" s="3" t="s">
        <v>10</v>
      </c>
      <c r="K34" s="3" t="s">
        <v>11</v>
      </c>
      <c r="L34" s="3" t="s">
        <v>12</v>
      </c>
      <c r="M34" s="3" t="s">
        <v>13</v>
      </c>
      <c r="N34" s="3" t="s">
        <v>14</v>
      </c>
      <c r="O34" s="3" t="s">
        <v>15</v>
      </c>
      <c r="P34" s="3" t="s">
        <v>16</v>
      </c>
      <c r="Q34" s="3" t="s">
        <v>17</v>
      </c>
      <c r="R34" s="4"/>
      <c r="S34" s="4"/>
      <c r="T34" s="28"/>
      <c r="U34" s="28"/>
      <c r="V34" s="28"/>
      <c r="W34" s="28"/>
      <c r="X34" s="28" t="s">
        <v>20</v>
      </c>
      <c r="Y34" s="28"/>
      <c r="Z34" s="28"/>
      <c r="AA34" s="28"/>
      <c r="AB34" s="28"/>
      <c r="AC34" s="28"/>
      <c r="AD34" s="28"/>
      <c r="AE34" s="28"/>
      <c r="AF34" s="28"/>
      <c r="AG34" s="28"/>
      <c r="AH34" s="28"/>
    </row>
    <row r="35" customFormat="false" ht="13.5" hidden="false" customHeight="false" outlineLevel="0" collapsed="false">
      <c r="A35" s="94" t="s">
        <v>22</v>
      </c>
      <c r="B35" s="10"/>
      <c r="C35" s="40"/>
      <c r="D35" s="13"/>
      <c r="E35" s="13"/>
      <c r="F35" s="13"/>
      <c r="G35" s="95"/>
      <c r="H35" s="95"/>
      <c r="I35" s="13"/>
      <c r="J35" s="13"/>
      <c r="K35" s="13"/>
      <c r="L35" s="13"/>
      <c r="M35" s="13"/>
      <c r="N35" s="13"/>
      <c r="O35" s="13"/>
      <c r="P35" s="13"/>
      <c r="Q35" s="13"/>
      <c r="R35" s="29"/>
      <c r="S35" s="29"/>
      <c r="T35" s="28"/>
      <c r="U35" s="28"/>
      <c r="V35" s="28"/>
      <c r="W35" s="28" t="s">
        <v>45</v>
      </c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</row>
    <row r="36" customFormat="false" ht="13.5" hidden="false" customHeight="false" outlineLevel="0" collapsed="false">
      <c r="A36" s="94" t="s">
        <v>46</v>
      </c>
      <c r="B36" s="10"/>
      <c r="C36" s="44"/>
      <c r="D36" s="41"/>
      <c r="E36" s="41"/>
      <c r="F36" s="41"/>
      <c r="G36" s="96"/>
      <c r="H36" s="96"/>
      <c r="I36" s="41"/>
      <c r="J36" s="41"/>
      <c r="K36" s="41"/>
      <c r="L36" s="41"/>
      <c r="M36" s="41"/>
      <c r="N36" s="41"/>
      <c r="O36" s="41"/>
      <c r="P36" s="41"/>
      <c r="Q36" s="41"/>
      <c r="R36" s="45"/>
      <c r="S36" s="29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</row>
    <row r="37" customFormat="false" ht="13.5" hidden="false" customHeight="false" outlineLevel="0" collapsed="false">
      <c r="A37" s="94" t="s">
        <v>24</v>
      </c>
      <c r="B37" s="10"/>
      <c r="C37" s="44"/>
      <c r="D37" s="41"/>
      <c r="E37" s="41"/>
      <c r="F37" s="41"/>
      <c r="G37" s="96"/>
      <c r="H37" s="96"/>
      <c r="I37" s="41"/>
      <c r="J37" s="41"/>
      <c r="K37" s="41"/>
      <c r="L37" s="41"/>
      <c r="M37" s="41"/>
      <c r="N37" s="41"/>
      <c r="O37" s="41"/>
      <c r="P37" s="41"/>
      <c r="Q37" s="41"/>
      <c r="R37" s="45"/>
      <c r="S37" s="45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</row>
    <row r="38" customFormat="false" ht="13.5" hidden="false" customHeight="false" outlineLevel="0" collapsed="false">
      <c r="A38" s="94" t="s">
        <v>47</v>
      </c>
      <c r="B38" s="10"/>
      <c r="C38" s="44"/>
      <c r="D38" s="41"/>
      <c r="E38" s="41"/>
      <c r="F38" s="41"/>
      <c r="G38" s="96"/>
      <c r="H38" s="96"/>
      <c r="I38" s="41"/>
      <c r="J38" s="41"/>
      <c r="K38" s="41"/>
      <c r="L38" s="41"/>
      <c r="M38" s="41"/>
      <c r="N38" s="41"/>
      <c r="O38" s="41"/>
      <c r="P38" s="41"/>
      <c r="Q38" s="41"/>
      <c r="R38" s="45"/>
      <c r="S38" s="45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</row>
    <row r="39" customFormat="false" ht="13.5" hidden="false" customHeight="false" outlineLevel="0" collapsed="false">
      <c r="A39" s="94" t="s">
        <v>26</v>
      </c>
      <c r="B39" s="10"/>
      <c r="C39" s="40"/>
      <c r="D39" s="13"/>
      <c r="E39" s="13"/>
      <c r="F39" s="13"/>
      <c r="G39" s="95"/>
      <c r="H39" s="95"/>
      <c r="I39" s="13"/>
      <c r="J39" s="13"/>
      <c r="K39" s="13"/>
      <c r="L39" s="13"/>
      <c r="M39" s="13"/>
      <c r="N39" s="13"/>
      <c r="O39" s="13"/>
      <c r="P39" s="13"/>
      <c r="Q39" s="13"/>
      <c r="R39" s="29"/>
      <c r="S39" s="29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</row>
    <row r="40" customFormat="false" ht="13.5" hidden="false" customHeight="false" outlineLevel="0" collapsed="false">
      <c r="A40" s="94" t="s">
        <v>48</v>
      </c>
      <c r="B40" s="10"/>
      <c r="C40" s="40"/>
      <c r="D40" s="13"/>
      <c r="E40" s="13"/>
      <c r="F40" s="13"/>
      <c r="G40" s="95"/>
      <c r="H40" s="95"/>
      <c r="I40" s="13"/>
      <c r="J40" s="13"/>
      <c r="K40" s="13"/>
      <c r="L40" s="13"/>
      <c r="M40" s="13"/>
      <c r="N40" s="13"/>
      <c r="O40" s="13"/>
      <c r="P40" s="13"/>
      <c r="Q40" s="13"/>
      <c r="R40" s="29"/>
      <c r="S40" s="29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</row>
    <row r="41" customFormat="false" ht="13.5" hidden="false" customHeight="false" outlineLevel="0" collapsed="false">
      <c r="A41" s="94" t="s">
        <v>49</v>
      </c>
      <c r="B41" s="10"/>
      <c r="C41" s="40"/>
      <c r="D41" s="13"/>
      <c r="E41" s="13"/>
      <c r="F41" s="13"/>
      <c r="G41" s="95"/>
      <c r="H41" s="95"/>
      <c r="I41" s="13"/>
      <c r="J41" s="13"/>
      <c r="K41" s="13"/>
      <c r="L41" s="13"/>
      <c r="M41" s="13"/>
      <c r="N41" s="13"/>
      <c r="O41" s="13"/>
      <c r="P41" s="13"/>
      <c r="Q41" s="13"/>
      <c r="R41" s="29"/>
      <c r="S41" s="29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</row>
    <row r="42" customFormat="false" ht="13.5" hidden="false" customHeight="false" outlineLevel="0" collapsed="false">
      <c r="A42" s="94" t="s">
        <v>50</v>
      </c>
      <c r="B42" s="10"/>
      <c r="C42" s="40"/>
      <c r="D42" s="13"/>
      <c r="E42" s="13"/>
      <c r="F42" s="13"/>
      <c r="G42" s="95"/>
      <c r="H42" s="95"/>
      <c r="I42" s="13"/>
      <c r="J42" s="13"/>
      <c r="K42" s="13"/>
      <c r="L42" s="13"/>
      <c r="M42" s="13"/>
      <c r="N42" s="13"/>
      <c r="O42" s="13"/>
      <c r="P42" s="13"/>
      <c r="Q42" s="13"/>
      <c r="R42" s="29"/>
      <c r="S42" s="29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</row>
    <row r="43" s="4" customFormat="true" ht="13.5" hidden="false" customHeight="false" outlineLevel="0" collapsed="false">
      <c r="A43" s="97" t="s">
        <v>51</v>
      </c>
      <c r="B43" s="2"/>
      <c r="C43" s="95"/>
      <c r="D43" s="16"/>
      <c r="E43" s="16"/>
      <c r="F43" s="16"/>
      <c r="G43" s="95"/>
      <c r="H43" s="95"/>
      <c r="I43" s="16"/>
      <c r="J43" s="16"/>
      <c r="K43" s="16"/>
      <c r="L43" s="98"/>
      <c r="M43" s="16"/>
      <c r="N43" s="16"/>
      <c r="O43" s="98"/>
      <c r="P43" s="16"/>
      <c r="Q43" s="16"/>
      <c r="R43" s="53"/>
      <c r="S43" s="53"/>
      <c r="T43" s="53" t="n">
        <f aca="false">SUM(C43:R43)/7</f>
        <v>0</v>
      </c>
      <c r="U43" s="7" t="s">
        <v>31</v>
      </c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</row>
    <row r="44" s="4" customFormat="true" ht="13.5" hidden="false" customHeight="false" outlineLevel="0" collapsed="false">
      <c r="A44" s="99" t="s">
        <v>52</v>
      </c>
      <c r="B44" s="2"/>
      <c r="C44" s="95"/>
      <c r="D44" s="16"/>
      <c r="E44" s="16"/>
      <c r="F44" s="16"/>
      <c r="G44" s="95"/>
      <c r="H44" s="95"/>
      <c r="I44" s="100"/>
      <c r="J44" s="100"/>
      <c r="K44" s="101"/>
      <c r="L44" s="98"/>
      <c r="M44" s="102"/>
      <c r="N44" s="101"/>
      <c r="O44" s="98"/>
      <c r="P44" s="102"/>
      <c r="Q44" s="102"/>
      <c r="R44" s="53"/>
      <c r="S44" s="53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</row>
    <row r="45" customFormat="false" ht="13.5" hidden="false" customHeight="false" outlineLevel="0" collapsed="false">
      <c r="A45" s="94" t="s">
        <v>53</v>
      </c>
      <c r="B45" s="10"/>
      <c r="C45" s="40"/>
      <c r="D45" s="103"/>
      <c r="E45" s="103"/>
      <c r="F45" s="13"/>
      <c r="G45" s="95"/>
      <c r="H45" s="95"/>
      <c r="I45" s="13"/>
      <c r="J45" s="13"/>
      <c r="K45" s="13"/>
      <c r="L45" s="13"/>
      <c r="M45" s="103"/>
      <c r="N45" s="13"/>
      <c r="O45" s="13"/>
      <c r="P45" s="13"/>
      <c r="Q45" s="13"/>
      <c r="R45" s="104"/>
      <c r="S45" s="104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</row>
    <row r="46" customFormat="false" ht="13.5" hidden="false" customHeight="false" outlineLevel="0" collapsed="false">
      <c r="A46" s="105" t="s">
        <v>54</v>
      </c>
      <c r="B46" s="10"/>
      <c r="C46" s="106"/>
      <c r="D46" s="49"/>
      <c r="E46" s="49"/>
      <c r="F46" s="106"/>
      <c r="G46" s="89"/>
      <c r="H46" s="89"/>
      <c r="I46" s="49"/>
      <c r="J46" s="48"/>
      <c r="K46" s="49"/>
      <c r="L46" s="52"/>
      <c r="M46" s="52"/>
      <c r="N46" s="49"/>
      <c r="O46" s="13"/>
      <c r="P46" s="107"/>
      <c r="Q46" s="108"/>
      <c r="R46" s="53"/>
      <c r="S46" s="109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</row>
    <row r="47" customFormat="false" ht="13.5" hidden="false" customHeight="false" outlineLevel="0" collapsed="false">
      <c r="A47" s="99" t="s">
        <v>55</v>
      </c>
      <c r="B47" s="10"/>
      <c r="C47" s="95"/>
      <c r="D47" s="13"/>
      <c r="E47" s="13"/>
      <c r="F47" s="110"/>
      <c r="G47" s="98"/>
      <c r="H47" s="98"/>
      <c r="I47" s="16"/>
      <c r="J47" s="16"/>
      <c r="K47" s="13"/>
      <c r="L47" s="111"/>
      <c r="M47" s="111"/>
      <c r="N47" s="58"/>
      <c r="O47" s="61"/>
      <c r="P47" s="112"/>
      <c r="Q47" s="113"/>
      <c r="R47" s="53"/>
      <c r="S47" s="109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</row>
    <row r="48" customFormat="false" ht="13.5" hidden="false" customHeight="false" outlineLevel="0" collapsed="false">
      <c r="A48" s="94" t="s">
        <v>56</v>
      </c>
      <c r="B48" s="10"/>
      <c r="C48" s="17" t="s">
        <v>57</v>
      </c>
      <c r="D48" s="17" t="s">
        <v>57</v>
      </c>
      <c r="E48" s="17" t="s">
        <v>57</v>
      </c>
      <c r="F48" s="17" t="s">
        <v>57</v>
      </c>
      <c r="G48" s="16"/>
      <c r="H48" s="13"/>
      <c r="I48" s="39"/>
      <c r="J48" s="39"/>
      <c r="K48" s="39"/>
      <c r="L48" s="39"/>
      <c r="M48" s="39"/>
      <c r="N48" s="39"/>
      <c r="O48" s="39"/>
      <c r="P48" s="39"/>
      <c r="Q48" s="39"/>
      <c r="R48" s="68"/>
      <c r="S48" s="68"/>
    </row>
    <row r="49" customFormat="false" ht="13.5" hidden="false" customHeight="false" outlineLevel="0" collapsed="false">
      <c r="B49" s="28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</row>
    <row r="50" customFormat="false" ht="13.5" hidden="false" customHeight="false" outlineLevel="0" collapsed="false">
      <c r="B50" s="28"/>
      <c r="I50" s="68"/>
    </row>
    <row r="61" customFormat="false" ht="13.5" hidden="false" customHeight="false" outlineLevel="0" collapsed="false">
      <c r="AC61" s="28"/>
    </row>
    <row r="62" customFormat="false" ht="13.5" hidden="false" customHeight="false" outlineLevel="0" collapsed="false">
      <c r="A62" s="27"/>
      <c r="B62" s="28"/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</row>
    <row r="63" customFormat="false" ht="13.5" hidden="false" customHeight="false" outlineLevel="0" collapsed="false">
      <c r="A63" s="27"/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</row>
    <row r="64" customFormat="false" ht="13.5" hidden="false" customHeight="false" outlineLevel="0" collapsed="false">
      <c r="A64" s="27"/>
      <c r="B64" s="28"/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</row>
    <row r="65" customFormat="false" ht="13.5" hidden="false" customHeight="false" outlineLevel="0" collapsed="false">
      <c r="A65" s="27"/>
      <c r="B65" s="28"/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</row>
    <row r="66" customFormat="false" ht="13.5" hidden="false" customHeight="false" outlineLevel="0" collapsed="false">
      <c r="A66" s="27"/>
      <c r="B66" s="28"/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</row>
    <row r="67" customFormat="false" ht="13.5" hidden="false" customHeight="false" outlineLevel="0" collapsed="false">
      <c r="A67" s="27"/>
      <c r="B67" s="28"/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</row>
    <row r="68" customFormat="false" ht="13.5" hidden="false" customHeight="false" outlineLevel="0" collapsed="false">
      <c r="A68" s="27"/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</row>
    <row r="69" customFormat="false" ht="13.5" hidden="false" customHeight="false" outlineLevel="0" collapsed="false">
      <c r="A69" s="27"/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</row>
    <row r="70" customFormat="false" ht="13.5" hidden="false" customHeight="false" outlineLevel="0" collapsed="false">
      <c r="A70" s="27"/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</row>
    <row r="71" customFormat="false" ht="13.5" hidden="false" customHeight="false" outlineLevel="0" collapsed="false">
      <c r="A71" s="27"/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</row>
    <row r="72" customFormat="false" ht="13.5" hidden="false" customHeight="false" outlineLevel="0" collapsed="false">
      <c r="A72" s="27"/>
      <c r="B72" s="28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</row>
    <row r="73" customFormat="false" ht="13.5" hidden="false" customHeight="false" outlineLevel="0" collapsed="false">
      <c r="A73" s="27"/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</row>
    <row r="74" customFormat="false" ht="13.5" hidden="false" customHeight="false" outlineLevel="0" collapsed="false">
      <c r="A74" s="27"/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</row>
    <row r="75" customFormat="false" ht="13.5" hidden="false" customHeight="false" outlineLevel="0" collapsed="false">
      <c r="A75" s="27"/>
      <c r="B75" s="28"/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/>
      <c r="Y75" s="28"/>
      <c r="Z75" s="28"/>
      <c r="AA75" s="28"/>
      <c r="AB75" s="28"/>
      <c r="AC75" s="28"/>
    </row>
    <row r="76" customFormat="false" ht="13.5" hidden="false" customHeight="false" outlineLevel="0" collapsed="false">
      <c r="A76" s="27"/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</row>
    <row r="77" customFormat="false" ht="13.5" hidden="false" customHeight="false" outlineLevel="0" collapsed="false">
      <c r="A77" s="27"/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</row>
    <row r="78" customFormat="false" ht="13.5" hidden="false" customHeight="false" outlineLevel="0" collapsed="false">
      <c r="A78" s="27"/>
      <c r="B78" s="28"/>
      <c r="C78" s="28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28"/>
    </row>
    <row r="79" customFormat="false" ht="13.5" hidden="false" customHeight="false" outlineLevel="0" collapsed="false">
      <c r="A79" s="27"/>
      <c r="B79" s="28"/>
      <c r="C79" s="28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28"/>
      <c r="Y79" s="28"/>
      <c r="Z79" s="28"/>
      <c r="AA79" s="28"/>
      <c r="AB79" s="28"/>
    </row>
    <row r="80" customFormat="false" ht="13.5" hidden="false" customHeight="false" outlineLevel="0" collapsed="false">
      <c r="A80" s="70"/>
      <c r="B80" s="28"/>
      <c r="C80" s="28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8"/>
      <c r="AA80" s="28"/>
      <c r="AB80" s="28"/>
    </row>
  </sheetData>
  <printOptions headings="false" gridLines="false" gridLinesSet="true" horizontalCentered="false" verticalCentered="false"/>
  <pageMargins left="0.354166666666667" right="0.354166666666667" top="0.984027777777778" bottom="0.984027777777778" header="0.511805555555556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Verdana,Bold"&amp;12Gala fruit size         </oddHeader>
    <oddFooter>&amp;L&amp;F&amp;R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E1"/>
  <sheetViews>
    <sheetView showFormulas="false" showGridLines="true" showRowColHeaders="true" showZeros="true" rightToLeft="false" tabSelected="false" showOutlineSymbols="true" defaultGridColor="true" view="normal" topLeftCell="C4" colorId="64" zoomScale="150" zoomScaleNormal="150" zoomScalePageLayoutView="100" workbookViewId="0">
      <selection pane="topLeft" activeCell="A1" activeCellId="0" sqref="A1:J29"/>
    </sheetView>
  </sheetViews>
  <sheetFormatPr defaultColWidth="9.9921875" defaultRowHeight="13.5" zeroHeight="false" outlineLevelRow="0" outlineLevelCol="0"/>
  <sheetData>
    <row r="1" customFormat="false" ht="13.5" hidden="false" customHeight="false" outlineLevel="0" collapsed="false">
      <c r="E1" s="0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Verdana,Bold"&amp;12Gala Fruit Size  2011-12</oddHeader>
    <oddFooter>&amp;R&amp;F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E1" activeCellId="0" sqref="E1"/>
    </sheetView>
  </sheetViews>
  <sheetFormatPr defaultColWidth="9.9921875" defaultRowHeight="13.5" zeroHeight="false" outlineLevelRow="0" outlineLevelCol="0"/>
  <sheetData>
    <row r="1" customFormat="false" ht="17.5" hidden="false" customHeight="false" outlineLevel="0" collapsed="false">
      <c r="B1" s="71"/>
      <c r="C1" s="71"/>
      <c r="D1" s="71"/>
      <c r="E1" s="71" t="s">
        <v>59</v>
      </c>
    </row>
    <row r="2" customFormat="false" ht="17.5" hidden="false" customHeight="false" outlineLevel="0" collapsed="false">
      <c r="A2" s="1"/>
      <c r="B2" s="1"/>
      <c r="C2" s="1"/>
      <c r="D2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alaxy Fruit Size 2022 -23 - District Average</oddHeader>
    <oddFooter>&amp;L&amp;D&amp;R&amp;F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L9:M25"/>
  <sheetViews>
    <sheetView showFormulas="false" showGridLines="true" showRowColHeaders="true" showZeros="true" rightToLeft="false" tabSelected="false" showOutlineSymbols="true" defaultGridColor="true" view="normal" topLeftCell="A25" colorId="64" zoomScale="98" zoomScaleNormal="98" zoomScalePageLayoutView="100" workbookViewId="0">
      <selection pane="topLeft" activeCell="G46" activeCellId="0" sqref="G46"/>
    </sheetView>
  </sheetViews>
  <sheetFormatPr defaultColWidth="9.9921875" defaultRowHeight="13.5" zeroHeight="false" outlineLevelRow="0" outlineLevelCol="0"/>
  <cols>
    <col collapsed="false" customWidth="true" hidden="false" outlineLevel="0" max="12" min="12" style="0" width="11.14"/>
  </cols>
  <sheetData>
    <row r="9" customFormat="false" ht="13.5" hidden="false" customHeight="false" outlineLevel="0" collapsed="false">
      <c r="L9" s="68"/>
      <c r="M9" s="68"/>
    </row>
    <row r="10" customFormat="false" ht="13.5" hidden="false" customHeight="false" outlineLevel="0" collapsed="false">
      <c r="L10" s="68"/>
      <c r="M10" s="68"/>
    </row>
    <row r="11" customFormat="false" ht="13.5" hidden="false" customHeight="false" outlineLevel="0" collapsed="false">
      <c r="L11" s="68"/>
      <c r="M11" s="68"/>
    </row>
    <row r="12" customFormat="false" ht="13.5" hidden="false" customHeight="false" outlineLevel="0" collapsed="false">
      <c r="L12" s="68"/>
      <c r="M12" s="68"/>
    </row>
    <row r="13" customFormat="false" ht="13.5" hidden="false" customHeight="false" outlineLevel="0" collapsed="false">
      <c r="L13" s="114"/>
      <c r="M13" s="114"/>
    </row>
    <row r="14" customFormat="false" ht="13.5" hidden="false" customHeight="false" outlineLevel="0" collapsed="false">
      <c r="L14" s="68"/>
      <c r="M14" s="68"/>
    </row>
    <row r="15" customFormat="false" ht="13.5" hidden="false" customHeight="false" outlineLevel="0" collapsed="false">
      <c r="L15" s="68"/>
      <c r="M15" s="68"/>
    </row>
    <row r="16" customFormat="false" ht="13.5" hidden="false" customHeight="false" outlineLevel="0" collapsed="false">
      <c r="L16" s="68"/>
      <c r="M16" s="68"/>
    </row>
    <row r="17" customFormat="false" ht="13.5" hidden="false" customHeight="false" outlineLevel="0" collapsed="false">
      <c r="L17" s="68"/>
      <c r="M17" s="68"/>
    </row>
    <row r="18" customFormat="false" ht="13.5" hidden="false" customHeight="false" outlineLevel="0" collapsed="false">
      <c r="L18" s="68"/>
      <c r="M18" s="68"/>
    </row>
    <row r="19" customFormat="false" ht="13.5" hidden="false" customHeight="false" outlineLevel="0" collapsed="false">
      <c r="L19" s="114"/>
      <c r="M19" s="114"/>
    </row>
    <row r="20" customFormat="false" ht="13.5" hidden="false" customHeight="false" outlineLevel="0" collapsed="false">
      <c r="L20" s="68"/>
      <c r="M20" s="68"/>
    </row>
    <row r="21" customFormat="false" ht="13.5" hidden="false" customHeight="false" outlineLevel="0" collapsed="false">
      <c r="L21" s="68"/>
      <c r="M21" s="68"/>
    </row>
    <row r="22" customFormat="false" ht="13.5" hidden="false" customHeight="false" outlineLevel="0" collapsed="false">
      <c r="L22" s="68"/>
      <c r="M22" s="68"/>
    </row>
    <row r="23" customFormat="false" ht="13.5" hidden="false" customHeight="false" outlineLevel="0" collapsed="false">
      <c r="L23" s="68"/>
      <c r="M23" s="68"/>
    </row>
    <row r="24" customFormat="false" ht="13.5" hidden="false" customHeight="false" outlineLevel="0" collapsed="false">
      <c r="L24" s="68"/>
      <c r="M24" s="68"/>
    </row>
    <row r="25" customFormat="false" ht="13.5" hidden="false" customHeight="false" outlineLevel="0" collapsed="false">
      <c r="L25" s="68"/>
      <c r="M25" s="6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26" activeCellId="0" sqref="I26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9.75"/>
  </cols>
  <sheetData>
    <row r="1" s="4" customFormat="true" ht="13.5" hidden="false" customHeight="false" outlineLevel="0" collapsed="false">
      <c r="B1" s="3" t="s">
        <v>60</v>
      </c>
      <c r="C1" s="3"/>
      <c r="D1" s="3"/>
      <c r="E1" s="3"/>
      <c r="F1" s="3"/>
      <c r="G1" s="3"/>
    </row>
    <row r="2" customFormat="false" ht="13.5" hidden="false" customHeight="false" outlineLevel="0" collapsed="false">
      <c r="A2" s="3" t="s">
        <v>1</v>
      </c>
      <c r="B2" s="10" t="s">
        <v>3</v>
      </c>
      <c r="C2" s="10" t="s">
        <v>4</v>
      </c>
      <c r="D2" s="10" t="s">
        <v>5</v>
      </c>
      <c r="E2" s="10" t="s">
        <v>6</v>
      </c>
      <c r="F2" s="10" t="s">
        <v>7</v>
      </c>
      <c r="G2" s="10" t="s">
        <v>8</v>
      </c>
    </row>
    <row r="3" customFormat="false" ht="13.5" hidden="false" customHeight="false" outlineLevel="0" collapsed="false">
      <c r="A3" s="5"/>
      <c r="B3" s="10"/>
      <c r="C3" s="10"/>
      <c r="D3" s="10"/>
      <c r="E3" s="10"/>
      <c r="F3" s="10"/>
      <c r="G3" s="10"/>
    </row>
    <row r="4" customFormat="false" ht="13.5" hidden="false" customHeight="false" outlineLevel="0" collapsed="false">
      <c r="A4" s="5"/>
      <c r="B4" s="10"/>
      <c r="C4" s="10"/>
      <c r="D4" s="10"/>
      <c r="E4" s="10"/>
      <c r="F4" s="10"/>
      <c r="G4" s="10"/>
    </row>
    <row r="5" customFormat="false" ht="13.5" hidden="false" customHeight="false" outlineLevel="0" collapsed="false">
      <c r="A5" s="5"/>
      <c r="B5" s="10"/>
      <c r="C5" s="10"/>
      <c r="D5" s="10"/>
      <c r="E5" s="10"/>
      <c r="F5" s="10"/>
      <c r="G5" s="10"/>
    </row>
    <row r="6" customFormat="false" ht="13.5" hidden="false" customHeight="false" outlineLevel="0" collapsed="false">
      <c r="A6" s="5"/>
      <c r="B6" s="10"/>
      <c r="C6" s="10"/>
      <c r="D6" s="10"/>
      <c r="E6" s="10"/>
      <c r="F6" s="10"/>
      <c r="G6" s="10"/>
    </row>
    <row r="7" customFormat="false" ht="13.5" hidden="false" customHeight="false" outlineLevel="0" collapsed="false">
      <c r="A7" s="5"/>
      <c r="B7" s="10"/>
      <c r="C7" s="10"/>
      <c r="D7" s="10"/>
      <c r="E7" s="10"/>
      <c r="F7" s="10"/>
      <c r="G7" s="10"/>
    </row>
    <row r="8" customFormat="false" ht="13.5" hidden="false" customHeight="false" outlineLevel="0" collapsed="false">
      <c r="A8" s="5"/>
      <c r="B8" s="10"/>
      <c r="C8" s="10"/>
      <c r="D8" s="10"/>
      <c r="E8" s="10"/>
      <c r="F8" s="10"/>
      <c r="G8" s="10"/>
    </row>
    <row r="9" customFormat="false" ht="13.5" hidden="false" customHeight="false" outlineLevel="0" collapsed="false">
      <c r="A9" s="5"/>
      <c r="B9" s="10"/>
      <c r="C9" s="10"/>
      <c r="D9" s="10"/>
      <c r="E9" s="10"/>
      <c r="F9" s="10"/>
      <c r="G9" s="10"/>
    </row>
    <row r="10" customFormat="false" ht="13.5" hidden="false" customHeight="false" outlineLevel="0" collapsed="false">
      <c r="A10" s="5"/>
      <c r="B10" s="2"/>
      <c r="C10" s="10"/>
      <c r="D10" s="10"/>
      <c r="E10" s="10"/>
      <c r="F10" s="10"/>
      <c r="G10" s="10"/>
    </row>
    <row r="11" customFormat="false" ht="13.5" hidden="false" customHeight="false" outlineLevel="0" collapsed="false">
      <c r="A11" s="5"/>
      <c r="B11" s="2"/>
      <c r="C11" s="2"/>
      <c r="D11" s="2"/>
      <c r="E11" s="2"/>
      <c r="F11" s="2"/>
      <c r="G11" s="10"/>
    </row>
    <row r="12" customFormat="false" ht="13.5" hidden="false" customHeight="false" outlineLevel="0" collapsed="false">
      <c r="A12" s="5"/>
      <c r="B12" s="2"/>
      <c r="C12" s="2"/>
      <c r="D12" s="2"/>
      <c r="E12" s="2"/>
      <c r="F12" s="2"/>
      <c r="G12" s="10"/>
    </row>
    <row r="13" customFormat="false" ht="13.5" hidden="false" customHeight="false" outlineLevel="0" collapsed="false">
      <c r="A13" s="5"/>
      <c r="B13" s="115"/>
      <c r="C13" s="2"/>
      <c r="D13" s="2"/>
      <c r="E13" s="115"/>
      <c r="F13" s="115"/>
      <c r="G13" s="10"/>
    </row>
    <row r="14" customFormat="false" ht="13.5" hidden="false" customHeight="false" outlineLevel="0" collapsed="false">
      <c r="A14" s="5"/>
      <c r="B14" s="115"/>
      <c r="C14" s="2"/>
      <c r="D14" s="2"/>
      <c r="E14" s="115"/>
      <c r="F14" s="115"/>
      <c r="G14" s="10"/>
    </row>
    <row r="15" customFormat="false" ht="13.5" hidden="false" customHeight="false" outlineLevel="0" collapsed="false">
      <c r="A15" s="5"/>
      <c r="B15" s="2"/>
      <c r="C15" s="2"/>
      <c r="D15" s="2"/>
      <c r="E15" s="2"/>
      <c r="F15" s="2"/>
      <c r="G15" s="10"/>
    </row>
    <row r="16" customFormat="false" ht="13.5" hidden="false" customHeight="false" outlineLevel="0" collapsed="false">
      <c r="A16" s="5"/>
      <c r="B16" s="2"/>
      <c r="C16" s="2"/>
      <c r="D16" s="2"/>
      <c r="E16" s="2"/>
      <c r="F16" s="2"/>
      <c r="G16" s="10"/>
    </row>
    <row r="17" customFormat="false" ht="13.5" hidden="false" customHeight="false" outlineLevel="0" collapsed="false">
      <c r="A17" s="5"/>
      <c r="B17" s="2"/>
      <c r="C17" s="2"/>
      <c r="D17" s="2"/>
      <c r="E17" s="2"/>
      <c r="F17" s="2"/>
      <c r="G17" s="10"/>
    </row>
    <row r="18" customFormat="false" ht="13.5" hidden="false" customHeight="false" outlineLevel="0" collapsed="false">
      <c r="A18" s="5"/>
      <c r="B18" s="2"/>
      <c r="C18" s="2"/>
      <c r="D18" s="2"/>
      <c r="E18" s="2"/>
      <c r="F18" s="2"/>
      <c r="G18" s="10"/>
    </row>
    <row r="19" customFormat="false" ht="13.5" hidden="false" customHeight="false" outlineLevel="0" collapsed="false">
      <c r="A19" s="5"/>
      <c r="B19" s="2"/>
      <c r="C19" s="2"/>
      <c r="D19" s="2"/>
      <c r="E19" s="2"/>
      <c r="F19" s="2"/>
      <c r="G19" s="10"/>
    </row>
    <row r="20" customFormat="false" ht="13.5" hidden="false" customHeight="false" outlineLevel="0" collapsed="false">
      <c r="A20" s="5"/>
      <c r="B20" s="115"/>
      <c r="C20" s="2"/>
      <c r="D20" s="2"/>
      <c r="E20" s="115"/>
      <c r="F20" s="115"/>
      <c r="G20" s="10"/>
    </row>
    <row r="21" customFormat="false" ht="13.5" hidden="false" customHeight="false" outlineLevel="0" collapsed="false">
      <c r="A21" s="5"/>
      <c r="B21" s="2"/>
      <c r="C21" s="2"/>
      <c r="D21" s="2"/>
      <c r="E21" s="2"/>
      <c r="F21" s="2"/>
      <c r="G21" s="10"/>
    </row>
    <row r="22" customFormat="false" ht="13.5" hidden="false" customHeight="false" outlineLevel="0" collapsed="false">
      <c r="A22" s="5"/>
      <c r="B22" s="2"/>
      <c r="C22" s="2"/>
      <c r="D22" s="2"/>
      <c r="E22" s="2"/>
      <c r="F22" s="2"/>
      <c r="G22" s="10"/>
    </row>
    <row r="23" customFormat="false" ht="13.5" hidden="false" customHeight="false" outlineLevel="0" collapsed="false">
      <c r="A23" s="5"/>
      <c r="B23" s="2"/>
      <c r="C23" s="2"/>
      <c r="D23" s="2"/>
      <c r="E23" s="2"/>
      <c r="F23" s="4"/>
      <c r="G23" s="10"/>
    </row>
    <row r="24" customFormat="false" ht="13.5" hidden="false" customHeight="false" outlineLevel="0" collapsed="false">
      <c r="A24" s="5"/>
      <c r="B24" s="2"/>
      <c r="C24" s="2"/>
      <c r="D24" s="2"/>
      <c r="E24" s="2"/>
      <c r="F24" s="2"/>
      <c r="G24" s="10"/>
    </row>
    <row r="25" customFormat="false" ht="13.5" hidden="false" customHeight="false" outlineLevel="0" collapsed="false">
      <c r="A25" s="5"/>
      <c r="B25" s="2"/>
      <c r="C25" s="2"/>
      <c r="D25" s="2"/>
      <c r="E25" s="2"/>
      <c r="F25" s="2"/>
      <c r="G25" s="10"/>
    </row>
    <row r="26" customFormat="false" ht="13.5" hidden="false" customHeight="false" outlineLevel="0" collapsed="false">
      <c r="A26" s="5"/>
      <c r="B26" s="2"/>
      <c r="C26" s="2"/>
      <c r="D26" s="2"/>
      <c r="E26" s="2"/>
      <c r="F26" s="2"/>
      <c r="G26" s="10"/>
    </row>
    <row r="27" customFormat="false" ht="13.5" hidden="false" customHeight="false" outlineLevel="0" collapsed="false">
      <c r="A27" s="5"/>
      <c r="B27" s="2"/>
      <c r="C27" s="2"/>
      <c r="D27" s="2"/>
      <c r="E27" s="2"/>
      <c r="F27" s="2"/>
      <c r="G27" s="10"/>
    </row>
    <row r="28" customFormat="false" ht="13.5" hidden="false" customHeight="false" outlineLevel="0" collapsed="false">
      <c r="A28" s="5"/>
      <c r="B28" s="2"/>
      <c r="C28" s="2"/>
      <c r="D28" s="2"/>
      <c r="E28" s="2"/>
      <c r="F28" s="2"/>
      <c r="G28" s="10"/>
    </row>
    <row r="29" customFormat="false" ht="13.5" hidden="false" customHeight="false" outlineLevel="0" collapsed="false">
      <c r="A29" s="5"/>
      <c r="B29" s="10"/>
      <c r="C29" s="10"/>
      <c r="D29" s="10"/>
      <c r="E29" s="10"/>
      <c r="F29" s="10"/>
      <c r="G29" s="10"/>
    </row>
    <row r="31" customFormat="false" ht="13.5" hidden="false" customHeight="false" outlineLevel="0" collapsed="false">
      <c r="B31" s="116"/>
    </row>
    <row r="32" customFormat="false" ht="13.5" hidden="false" customHeight="false" outlineLevel="0" collapsed="false">
      <c r="B32" s="116"/>
    </row>
    <row r="33" customFormat="false" ht="13.5" hidden="false" customHeight="false" outlineLevel="0" collapsed="false">
      <c r="B33" s="116"/>
    </row>
    <row r="35" customFormat="false" ht="13.5" hidden="false" customHeight="false" outlineLevel="0" collapsed="false">
      <c r="A35" s="4" t="s">
        <v>61</v>
      </c>
      <c r="B35" s="4"/>
    </row>
    <row r="37" customFormat="false" ht="13.5" hidden="false" customHeight="false" outlineLevel="0" collapsed="false">
      <c r="A37" s="2" t="s">
        <v>62</v>
      </c>
      <c r="B37" s="2" t="s">
        <v>63</v>
      </c>
      <c r="C37" s="2" t="s">
        <v>64</v>
      </c>
      <c r="D37" s="2" t="s">
        <v>65</v>
      </c>
      <c r="E37" s="2" t="s">
        <v>66</v>
      </c>
      <c r="F37" s="2" t="s">
        <v>67</v>
      </c>
      <c r="G37" s="2" t="s">
        <v>68</v>
      </c>
    </row>
    <row r="38" customFormat="false" ht="13.5" hidden="false" customHeight="false" outlineLevel="0" collapsed="false">
      <c r="A38" s="117" t="s">
        <v>69</v>
      </c>
      <c r="B38" s="10"/>
      <c r="C38" s="10"/>
      <c r="D38" s="10"/>
      <c r="E38" s="10"/>
      <c r="F38" s="10"/>
      <c r="G38" s="10"/>
    </row>
    <row r="39" customFormat="false" ht="13.5" hidden="false" customHeight="false" outlineLevel="0" collapsed="false">
      <c r="A39" s="117" t="s">
        <v>56</v>
      </c>
      <c r="B39" s="10"/>
      <c r="C39" s="10"/>
      <c r="D39" s="10"/>
      <c r="E39" s="10"/>
      <c r="F39" s="10"/>
      <c r="G39" s="10"/>
    </row>
    <row r="40" customFormat="false" ht="13.5" hidden="false" customHeight="false" outlineLevel="0" collapsed="false">
      <c r="A40" s="117" t="s">
        <v>22</v>
      </c>
      <c r="B40" s="10"/>
      <c r="C40" s="10"/>
      <c r="D40" s="10"/>
      <c r="E40" s="10"/>
      <c r="F40" s="57"/>
      <c r="G40" s="10"/>
    </row>
    <row r="41" customFormat="false" ht="13.5" hidden="false" customHeight="false" outlineLevel="0" collapsed="false">
      <c r="A41" s="118" t="s">
        <v>70</v>
      </c>
      <c r="B41" s="10"/>
      <c r="C41" s="10"/>
      <c r="D41" s="10"/>
      <c r="E41" s="10"/>
      <c r="F41" s="10"/>
      <c r="G41" s="10"/>
    </row>
    <row r="42" customFormat="false" ht="13.5" hidden="false" customHeight="false" outlineLevel="0" collapsed="false">
      <c r="A42" s="118" t="s">
        <v>71</v>
      </c>
      <c r="B42" s="10"/>
      <c r="C42" s="10"/>
      <c r="D42" s="10"/>
      <c r="E42" s="10"/>
      <c r="F42" s="10"/>
      <c r="G42" s="10"/>
    </row>
    <row r="43" customFormat="false" ht="13.5" hidden="false" customHeight="false" outlineLevel="0" collapsed="false">
      <c r="A43" s="118" t="s">
        <v>72</v>
      </c>
      <c r="B43" s="10"/>
      <c r="C43" s="10"/>
      <c r="D43" s="10"/>
      <c r="E43" s="10"/>
      <c r="F43" s="10"/>
      <c r="G43" s="10"/>
    </row>
    <row r="44" customFormat="false" ht="13.5" hidden="false" customHeight="false" outlineLevel="0" collapsed="false">
      <c r="A44" s="118" t="s">
        <v>73</v>
      </c>
      <c r="B44" s="10"/>
      <c r="C44" s="10"/>
      <c r="D44" s="10"/>
      <c r="E44" s="10"/>
      <c r="F44" s="10"/>
      <c r="G44" s="10"/>
    </row>
    <row r="48" customFormat="false" ht="13.5" hidden="false" customHeight="false" outlineLevel="0" collapsed="false">
      <c r="A48" s="69"/>
      <c r="B48" s="4"/>
      <c r="C48" s="4"/>
    </row>
  </sheetData>
  <mergeCells count="1">
    <mergeCell ref="B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4T05:11:27Z</dcterms:created>
  <dc:creator>Paul James</dc:creator>
  <dc:description/>
  <dc:language>en-US</dc:language>
  <cp:lastModifiedBy>Paul James</cp:lastModifiedBy>
  <cp:lastPrinted>2023-02-07T05:55:22Z</cp:lastPrinted>
  <dcterms:modified xsi:type="dcterms:W3CDTF">2023-03-08T04:04:53Z</dcterms:modified>
  <cp:revision>0</cp:revision>
  <dc:subject/>
  <dc:title/>
</cp:coreProperties>
</file>