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Hi Colour Pinks" sheetId="1" state="visible" r:id="rId2"/>
    <sheet name=" Hi Colour Pinks Average" sheetId="2" state="visible" r:id="rId3"/>
    <sheet name="Hi Colour Pinks District Av" sheetId="3" state="visible" r:id="rId4"/>
    <sheet name="Hi Colour Pinks Crop" sheetId="4" state="visible" r:id="rId5"/>
    <sheet name="Hi Colour Gala's" sheetId="5" state="visible" r:id="rId6"/>
    <sheet name="Hi Colour Gala Chart" sheetId="6" state="visible" r:id="rId7"/>
    <sheet name="Gala District Av" sheetId="7" state="visible" r:id="rId8"/>
    <sheet name="Hi Colour Gala Crop" sheetId="8" state="visible" r:id="rId9"/>
    <sheet name="Leader Extension Growth" sheetId="9" state="visible" r:id="rId10"/>
    <sheet name="LEG chart" sheetId="10" state="visible" r:id="rId11"/>
  </sheets>
  <definedNames>
    <definedName function="false" hidden="false" localSheetId="4" name="_xlnm.Print_Area" vbProcedure="false">'Hi Colour Gala''s'!$A$2:$AF$51</definedName>
    <definedName function="false" hidden="false" localSheetId="0" name="_xlnm.Print_Area" vbProcedure="false">'Hi Colour Pinks'!$A$2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Hi Colour Pinks Weekly Fruit Sizing Information</t>
  </si>
  <si>
    <t xml:space="preserve">Date</t>
  </si>
  <si>
    <t xml:space="preserve">Projected</t>
  </si>
  <si>
    <t xml:space="preserve">Block A</t>
  </si>
  <si>
    <t xml:space="preserve">Block B</t>
  </si>
  <si>
    <t xml:space="preserve">Block C</t>
  </si>
  <si>
    <t xml:space="preserve">Block D</t>
  </si>
  <si>
    <t xml:space="preserve">Block E</t>
  </si>
  <si>
    <t xml:space="preserve">Block F</t>
  </si>
  <si>
    <t xml:space="preserve">Block G</t>
  </si>
  <si>
    <t xml:space="preserve">Block H</t>
  </si>
  <si>
    <t xml:space="preserve">Block I</t>
  </si>
  <si>
    <t xml:space="preserve">Block J</t>
  </si>
  <si>
    <t xml:space="preserve">Block K</t>
  </si>
  <si>
    <t xml:space="preserve">Block L</t>
  </si>
  <si>
    <t xml:space="preserve">Average</t>
  </si>
  <si>
    <t xml:space="preserve">1st pick</t>
  </si>
  <si>
    <t xml:space="preserve">14th April</t>
  </si>
  <si>
    <t xml:space="preserve"> </t>
  </si>
  <si>
    <t xml:space="preserve">Block details</t>
  </si>
  <si>
    <t xml:space="preserve">Rootstock</t>
  </si>
  <si>
    <t xml:space="preserve">Age of block</t>
  </si>
  <si>
    <t xml:space="preserve">Trees per hectare</t>
  </si>
  <si>
    <t xml:space="preserve">Green tip</t>
  </si>
  <si>
    <t xml:space="preserve">Full bloom date</t>
  </si>
  <si>
    <t xml:space="preserve">M.Sprinklers/Drip</t>
  </si>
  <si>
    <t xml:space="preserve">Net/NoNet/D.over</t>
  </si>
  <si>
    <t xml:space="preserve">Est.Crop Load T/Ha</t>
  </si>
  <si>
    <t xml:space="preserve">Actual Crop Picked</t>
  </si>
  <si>
    <t xml:space="preserve">Retain</t>
  </si>
  <si>
    <t xml:space="preserve">Hand thinning date</t>
  </si>
  <si>
    <t xml:space="preserve">Picking Date 1st pick</t>
  </si>
  <si>
    <t xml:space="preserve">2nd pick</t>
  </si>
  <si>
    <t xml:space="preserve">Hi Colour Pinks Fruit Size 2021-2022</t>
  </si>
  <si>
    <t xml:space="preserve">Hi Colour Pinks Fruit Size 2021-2022 - District Average</t>
  </si>
  <si>
    <t xml:space="preserve">actual yield</t>
  </si>
  <si>
    <t xml:space="preserve">estimated yld</t>
  </si>
  <si>
    <t xml:space="preserve">Hi Colour Gala's 2021-22 </t>
  </si>
  <si>
    <t xml:space="preserve">Block M</t>
  </si>
  <si>
    <t xml:space="preserve">Block N</t>
  </si>
  <si>
    <t xml:space="preserve">Block O</t>
  </si>
  <si>
    <t xml:space="preserve">Block P</t>
  </si>
  <si>
    <t xml:space="preserve">Block Q</t>
  </si>
  <si>
    <t xml:space="preserve">Block 0</t>
  </si>
  <si>
    <t xml:space="preserve">1st Pick</t>
  </si>
  <si>
    <t xml:space="preserve">8th March</t>
  </si>
  <si>
    <t xml:space="preserve">15th March</t>
  </si>
  <si>
    <t xml:space="preserve">11th March</t>
  </si>
  <si>
    <t xml:space="preserve">22nd Feb</t>
  </si>
  <si>
    <t xml:space="preserve">7th March</t>
  </si>
  <si>
    <t xml:space="preserve">`</t>
  </si>
  <si>
    <t xml:space="preserve">Age of block   yrs</t>
  </si>
  <si>
    <t xml:space="preserve">Green Tip date</t>
  </si>
  <si>
    <t xml:space="preserve">Hi </t>
  </si>
  <si>
    <t xml:space="preserve">Sprinklers/Drippers</t>
  </si>
  <si>
    <t xml:space="preserve">Net/NoNet/Drape over Net</t>
  </si>
  <si>
    <t xml:space="preserve">Est Crop Load   T/Ha</t>
  </si>
  <si>
    <t xml:space="preserve">Actual Crop Load Picked</t>
  </si>
  <si>
    <t xml:space="preserve">Average all blocks</t>
  </si>
  <si>
    <t xml:space="preserve">No of picks</t>
  </si>
  <si>
    <t xml:space="preserve">Hand Thinning Date</t>
  </si>
  <si>
    <t xml:space="preserve">1st Retain</t>
  </si>
  <si>
    <t xml:space="preserve">2nd Retain</t>
  </si>
  <si>
    <t xml:space="preserve">Variety</t>
  </si>
  <si>
    <t xml:space="preserve">Buckeye</t>
  </si>
  <si>
    <t xml:space="preserve">Alvina</t>
  </si>
  <si>
    <t xml:space="preserve">Brookfield</t>
  </si>
  <si>
    <t xml:space="preserve">Hi Colour Gala 2021-22</t>
  </si>
  <si>
    <t xml:space="preserve">Hi Colour Gala Fruit Size 2021-2022- District Average</t>
  </si>
  <si>
    <t xml:space="preserve">Growth</t>
  </si>
  <si>
    <t xml:space="preserve">Block Details</t>
  </si>
  <si>
    <t xml:space="preserve">Bloc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ge Yrs</t>
  </si>
  <si>
    <t xml:space="preserve">Fumigation</t>
  </si>
  <si>
    <t xml:space="preserve">Fertigation</t>
  </si>
  <si>
    <t xml:space="preserve">Sprink/Drip</t>
  </si>
  <si>
    <t xml:space="preserve">Est Crop T/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/d/yyyy"/>
    <numFmt numFmtId="168" formatCode="0"/>
    <numFmt numFmtId="169" formatCode="[$-409]d\-mmm"/>
    <numFmt numFmtId="170" formatCode="mmmm\ d&quot;, &quot;yyyy"/>
  </numFmts>
  <fonts count="3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  <font>
      <sz val="9"/>
      <name val="Verdana"/>
      <family val="2"/>
    </font>
    <font>
      <b val="true"/>
      <sz val="10"/>
      <color rgb="FFDD0806"/>
      <name val="Verdana"/>
      <family val="2"/>
    </font>
    <font>
      <b val="true"/>
      <i val="true"/>
      <sz val="10"/>
      <color rgb="FFDD0806"/>
      <name val="Verdana"/>
      <family val="2"/>
    </font>
    <font>
      <sz val="9"/>
      <color rgb="FFDD0806"/>
      <name val="Verdana"/>
      <family val="2"/>
    </font>
    <font>
      <b val="true"/>
      <sz val="9"/>
      <color rgb="FFDD0806"/>
      <name val="Verdana"/>
      <family val="2"/>
    </font>
    <font>
      <b val="true"/>
      <sz val="14"/>
      <name val="Verdana"/>
      <family val="2"/>
    </font>
    <font>
      <sz val="7.5"/>
      <color rgb="FF000000"/>
      <name val="Arial"/>
      <family val="2"/>
    </font>
    <font>
      <sz val="6.2"/>
      <color rgb="FF000000"/>
      <name val="Arial"/>
      <family val="2"/>
    </font>
    <font>
      <b val="true"/>
      <sz val="14"/>
      <color rgb="FF000000"/>
      <name val="Calibri"/>
      <family val="2"/>
    </font>
    <font>
      <sz val="8.4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Verdana"/>
      <family val="2"/>
    </font>
    <font>
      <b val="true"/>
      <sz val="12"/>
      <color rgb="FFDD0806"/>
      <name val="Verdana"/>
      <family val="2"/>
    </font>
    <font>
      <sz val="10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9"/>
      <name val="Verdana"/>
      <family val="2"/>
    </font>
    <font>
      <i val="true"/>
      <sz val="10"/>
      <color rgb="FF333399"/>
      <name val="Verdana"/>
      <family val="2"/>
    </font>
    <font>
      <b val="true"/>
      <i val="true"/>
      <sz val="10"/>
      <color rgb="FF333399"/>
      <name val="Verdana"/>
      <family val="2"/>
    </font>
    <font>
      <i val="true"/>
      <sz val="10"/>
      <color rgb="FFDD0806"/>
      <name val="Verdana"/>
      <family val="2"/>
    </font>
    <font>
      <b val="true"/>
      <i val="true"/>
      <sz val="10"/>
      <name val="Verdana"/>
      <family val="2"/>
    </font>
    <font>
      <sz val="8"/>
      <color rgb="FFDD0806"/>
      <name val="Verdana"/>
      <family val="2"/>
    </font>
    <font>
      <sz val="6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00FFFF"/>
      </patternFill>
    </fill>
    <fill>
      <patternFill patternType="solid">
        <fgColor rgb="FFDD0806"/>
        <bgColor rgb="FFDD2D3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2184386379097"/>
          <c:y val="0.0674412393162393"/>
          <c:w val="0.988035692849426"/>
          <c:h val="0.0166933760683761"/>
        </c:manualLayout>
      </c:layout>
      <c:lineChart>
        <c:grouping val="standard"/>
        <c:varyColors val="0"/>
        <c:ser>
          <c:idx val="0"/>
          <c:order val="0"/>
          <c:tx>
            <c:strRef>
              <c:f>'Hi Colour Pink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B$5:$B$34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3</c:v>
                </c:pt>
                <c:pt idx="5">
                  <c:v>17</c:v>
                </c:pt>
                <c:pt idx="6">
                  <c:v>20.5</c:v>
                </c:pt>
                <c:pt idx="7">
                  <c:v>24.5</c:v>
                </c:pt>
                <c:pt idx="8">
                  <c:v>28</c:v>
                </c:pt>
                <c:pt idx="9">
                  <c:v>31.5</c:v>
                </c:pt>
                <c:pt idx="10">
                  <c:v>35</c:v>
                </c:pt>
                <c:pt idx="11">
                  <c:v>38.5</c:v>
                </c:pt>
                <c:pt idx="12">
                  <c:v>42</c:v>
                </c:pt>
                <c:pt idx="13">
                  <c:v>45</c:v>
                </c:pt>
                <c:pt idx="14">
                  <c:v>48</c:v>
                </c:pt>
                <c:pt idx="15">
                  <c:v>50.5</c:v>
                </c:pt>
                <c:pt idx="16">
                  <c:v>53.5</c:v>
                </c:pt>
                <c:pt idx="17">
                  <c:v>56</c:v>
                </c:pt>
                <c:pt idx="18">
                  <c:v>58.5</c:v>
                </c:pt>
                <c:pt idx="19">
                  <c:v>61</c:v>
                </c:pt>
                <c:pt idx="20">
                  <c:v>63</c:v>
                </c:pt>
                <c:pt idx="21">
                  <c:v>65</c:v>
                </c:pt>
                <c:pt idx="22">
                  <c:v>67</c:v>
                </c:pt>
                <c:pt idx="23">
                  <c:v>68.5</c:v>
                </c:pt>
                <c:pt idx="24">
                  <c:v>70</c:v>
                </c:pt>
                <c:pt idx="25">
                  <c:v>71.5</c:v>
                </c:pt>
                <c:pt idx="26">
                  <c:v>72.5</c:v>
                </c:pt>
                <c:pt idx="27">
                  <c:v>73</c:v>
                </c:pt>
                <c:pt idx="28">
                  <c:v>73.5</c:v>
                </c:pt>
                <c:pt idx="29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Pinks'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C$4:$C$31</c:f>
              <c:numCache>
                <c:formatCode>General</c:formatCode>
                <c:ptCount val="28"/>
                <c:pt idx="9">
                  <c:v>33.22</c:v>
                </c:pt>
                <c:pt idx="10">
                  <c:v>35.25</c:v>
                </c:pt>
                <c:pt idx="11">
                  <c:v>38.32</c:v>
                </c:pt>
                <c:pt idx="12">
                  <c:v>40.97</c:v>
                </c:pt>
                <c:pt idx="13">
                  <c:v>44</c:v>
                </c:pt>
                <c:pt idx="14">
                  <c:v>47.02</c:v>
                </c:pt>
                <c:pt idx="15">
                  <c:v>49.7</c:v>
                </c:pt>
                <c:pt idx="16">
                  <c:v>51.67</c:v>
                </c:pt>
                <c:pt idx="17">
                  <c:v>54.67</c:v>
                </c:pt>
                <c:pt idx="18">
                  <c:v>57.4</c:v>
                </c:pt>
                <c:pt idx="19">
                  <c:v>60.05</c:v>
                </c:pt>
                <c:pt idx="20">
                  <c:v>62.05</c:v>
                </c:pt>
                <c:pt idx="21">
                  <c:v>63.87</c:v>
                </c:pt>
                <c:pt idx="22">
                  <c:v>65.62</c:v>
                </c:pt>
                <c:pt idx="23">
                  <c:v>67.1</c:v>
                </c:pt>
                <c:pt idx="24">
                  <c:v>68.2</c:v>
                </c:pt>
                <c:pt idx="25">
                  <c:v>69.4</c:v>
                </c:pt>
                <c:pt idx="26">
                  <c:v>70.6</c:v>
                </c:pt>
                <c:pt idx="27">
                  <c:v>7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 Colour Pinks'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D$4:$D$31</c:f>
              <c:numCache>
                <c:formatCode>General</c:formatCode>
                <c:ptCount val="28"/>
                <c:pt idx="9">
                  <c:v>32.25</c:v>
                </c:pt>
                <c:pt idx="10">
                  <c:v>34.7</c:v>
                </c:pt>
                <c:pt idx="11">
                  <c:v>38.1</c:v>
                </c:pt>
                <c:pt idx="12">
                  <c:v>41.07</c:v>
                </c:pt>
                <c:pt idx="13">
                  <c:v>44.5</c:v>
                </c:pt>
                <c:pt idx="14">
                  <c:v>47.15</c:v>
                </c:pt>
                <c:pt idx="15">
                  <c:v>49.8</c:v>
                </c:pt>
                <c:pt idx="16">
                  <c:v>51.875</c:v>
                </c:pt>
                <c:pt idx="17">
                  <c:v>54.475</c:v>
                </c:pt>
                <c:pt idx="18">
                  <c:v>57.125</c:v>
                </c:pt>
                <c:pt idx="19">
                  <c:v>58.8</c:v>
                </c:pt>
                <c:pt idx="20">
                  <c:v>60.523</c:v>
                </c:pt>
                <c:pt idx="21">
                  <c:v>62.4</c:v>
                </c:pt>
                <c:pt idx="22">
                  <c:v>63.875</c:v>
                </c:pt>
                <c:pt idx="23">
                  <c:v>65.975</c:v>
                </c:pt>
                <c:pt idx="24">
                  <c:v>67.25</c:v>
                </c:pt>
                <c:pt idx="25">
                  <c:v>68.5</c:v>
                </c:pt>
                <c:pt idx="26">
                  <c:v>69.8</c:v>
                </c:pt>
                <c:pt idx="27">
                  <c:v>7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 Colour Pinks'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E$4:$E$31</c:f>
              <c:numCache>
                <c:formatCode>General</c:formatCode>
                <c:ptCount val="28"/>
                <c:pt idx="9">
                  <c:v>29.58</c:v>
                </c:pt>
                <c:pt idx="10">
                  <c:v>32.25</c:v>
                </c:pt>
                <c:pt idx="11">
                  <c:v>35.43</c:v>
                </c:pt>
                <c:pt idx="12">
                  <c:v>38.37</c:v>
                </c:pt>
                <c:pt idx="13">
                  <c:v>41.3</c:v>
                </c:pt>
                <c:pt idx="14">
                  <c:v>44.025</c:v>
                </c:pt>
                <c:pt idx="15">
                  <c:v>47.1</c:v>
                </c:pt>
                <c:pt idx="16">
                  <c:v>49.526</c:v>
                </c:pt>
                <c:pt idx="17">
                  <c:v>52.711</c:v>
                </c:pt>
                <c:pt idx="18">
                  <c:v>55.158</c:v>
                </c:pt>
                <c:pt idx="19">
                  <c:v>57.132</c:v>
                </c:pt>
                <c:pt idx="20">
                  <c:v>59.447</c:v>
                </c:pt>
                <c:pt idx="21">
                  <c:v>61.6</c:v>
                </c:pt>
                <c:pt idx="22">
                  <c:v>63.237</c:v>
                </c:pt>
                <c:pt idx="23">
                  <c:v>65.342</c:v>
                </c:pt>
                <c:pt idx="24">
                  <c:v>66.447</c:v>
                </c:pt>
                <c:pt idx="25">
                  <c:v>67.6</c:v>
                </c:pt>
                <c:pt idx="26">
                  <c:v>68.9</c:v>
                </c:pt>
                <c:pt idx="27">
                  <c:v>6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 Colour Pinks'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F$4:$F$31</c:f>
              <c:numCache>
                <c:formatCode>General</c:formatCode>
                <c:ptCount val="28"/>
                <c:pt idx="10">
                  <c:v>31.6</c:v>
                </c:pt>
                <c:pt idx="11">
                  <c:v>34.5</c:v>
                </c:pt>
                <c:pt idx="12">
                  <c:v>37</c:v>
                </c:pt>
                <c:pt idx="13">
                  <c:v>39.5</c:v>
                </c:pt>
                <c:pt idx="14">
                  <c:v>42.9</c:v>
                </c:pt>
                <c:pt idx="15">
                  <c:v>46.3</c:v>
                </c:pt>
                <c:pt idx="16">
                  <c:v>48.3</c:v>
                </c:pt>
                <c:pt idx="17">
                  <c:v>52.3</c:v>
                </c:pt>
                <c:pt idx="18">
                  <c:v>55.1</c:v>
                </c:pt>
                <c:pt idx="19">
                  <c:v>57.4</c:v>
                </c:pt>
                <c:pt idx="20">
                  <c:v>59.8</c:v>
                </c:pt>
                <c:pt idx="21">
                  <c:v>61.9</c:v>
                </c:pt>
                <c:pt idx="22">
                  <c:v>63.6</c:v>
                </c:pt>
                <c:pt idx="23">
                  <c:v>65.1</c:v>
                </c:pt>
                <c:pt idx="24">
                  <c:v>66.4</c:v>
                </c:pt>
                <c:pt idx="25">
                  <c:v>67.9</c:v>
                </c:pt>
                <c:pt idx="26">
                  <c:v>69.3</c:v>
                </c:pt>
                <c:pt idx="27">
                  <c:v>7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 Colour Pinks'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G$4:$G$31</c:f>
              <c:numCache>
                <c:formatCode>General</c:formatCode>
                <c:ptCount val="28"/>
                <c:pt idx="11">
                  <c:v>35.8</c:v>
                </c:pt>
                <c:pt idx="12">
                  <c:v>38.6</c:v>
                </c:pt>
                <c:pt idx="13">
                  <c:v>41.7</c:v>
                </c:pt>
                <c:pt idx="14">
                  <c:v>44.5</c:v>
                </c:pt>
                <c:pt idx="15">
                  <c:v>47.3</c:v>
                </c:pt>
                <c:pt idx="16">
                  <c:v>50</c:v>
                </c:pt>
                <c:pt idx="17">
                  <c:v>53.3</c:v>
                </c:pt>
                <c:pt idx="18">
                  <c:v>55.9</c:v>
                </c:pt>
                <c:pt idx="19">
                  <c:v>57.4</c:v>
                </c:pt>
                <c:pt idx="20">
                  <c:v>59.6</c:v>
                </c:pt>
                <c:pt idx="21">
                  <c:v>61.8</c:v>
                </c:pt>
                <c:pt idx="22">
                  <c:v>63</c:v>
                </c:pt>
                <c:pt idx="23">
                  <c:v>65.9</c:v>
                </c:pt>
                <c:pt idx="24">
                  <c:v>67.1</c:v>
                </c:pt>
                <c:pt idx="25">
                  <c:v>68.2</c:v>
                </c:pt>
                <c:pt idx="26">
                  <c:v>69.8</c:v>
                </c:pt>
                <c:pt idx="27">
                  <c:v>71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i Colour Pinks'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H$4:$H$31</c:f>
              <c:numCache>
                <c:formatCode>General</c:formatCode>
                <c:ptCount val="28"/>
                <c:pt idx="11">
                  <c:v>33.7</c:v>
                </c:pt>
                <c:pt idx="14">
                  <c:v>42.5</c:v>
                </c:pt>
                <c:pt idx="15">
                  <c:v>45.1</c:v>
                </c:pt>
                <c:pt idx="16">
                  <c:v>47.4</c:v>
                </c:pt>
                <c:pt idx="17">
                  <c:v>50.6</c:v>
                </c:pt>
                <c:pt idx="18">
                  <c:v>53.4</c:v>
                </c:pt>
                <c:pt idx="19">
                  <c:v>56.8</c:v>
                </c:pt>
                <c:pt idx="20">
                  <c:v>58.7</c:v>
                </c:pt>
                <c:pt idx="21">
                  <c:v>61.1</c:v>
                </c:pt>
                <c:pt idx="22">
                  <c:v>62.4</c:v>
                </c:pt>
                <c:pt idx="23">
                  <c:v>63.6</c:v>
                </c:pt>
                <c:pt idx="24">
                  <c:v>65.3</c:v>
                </c:pt>
                <c:pt idx="25">
                  <c:v>67.5</c:v>
                </c:pt>
                <c:pt idx="26">
                  <c:v>68.3</c:v>
                </c:pt>
                <c:pt idx="27">
                  <c:v>69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i Colour Pinks'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I$4:$I$31</c:f>
              <c:numCache>
                <c:formatCode>General</c:formatCode>
                <c:ptCount val="28"/>
                <c:pt idx="12">
                  <c:v>38.8</c:v>
                </c:pt>
                <c:pt idx="15">
                  <c:v>48.6</c:v>
                </c:pt>
                <c:pt idx="16">
                  <c:v>51.3</c:v>
                </c:pt>
                <c:pt idx="18">
                  <c:v>57</c:v>
                </c:pt>
                <c:pt idx="19">
                  <c:v>58.9</c:v>
                </c:pt>
                <c:pt idx="20">
                  <c:v>61.3</c:v>
                </c:pt>
                <c:pt idx="21">
                  <c:v>63.5</c:v>
                </c:pt>
                <c:pt idx="22">
                  <c:v>65.3</c:v>
                </c:pt>
                <c:pt idx="23">
                  <c:v>67.2</c:v>
                </c:pt>
                <c:pt idx="24">
                  <c:v>68.5</c:v>
                </c:pt>
                <c:pt idx="25">
                  <c:v>69.5</c:v>
                </c:pt>
                <c:pt idx="26">
                  <c:v>70.8</c:v>
                </c:pt>
                <c:pt idx="27">
                  <c:v>71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Hi Colour Pinks'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J$4:$J$31</c:f>
              <c:numCache>
                <c:formatCode>General</c:formatCode>
                <c:ptCount val="28"/>
                <c:pt idx="12">
                  <c:v>36.925</c:v>
                </c:pt>
                <c:pt idx="15">
                  <c:v>47.05</c:v>
                </c:pt>
                <c:pt idx="16">
                  <c:v>48.875</c:v>
                </c:pt>
                <c:pt idx="18">
                  <c:v>54.9</c:v>
                </c:pt>
                <c:pt idx="19">
                  <c:v>56.85</c:v>
                </c:pt>
                <c:pt idx="20">
                  <c:v>58.775</c:v>
                </c:pt>
                <c:pt idx="21">
                  <c:v>60.675</c:v>
                </c:pt>
                <c:pt idx="22">
                  <c:v>61.925</c:v>
                </c:pt>
                <c:pt idx="23">
                  <c:v>63.55</c:v>
                </c:pt>
                <c:pt idx="24">
                  <c:v>64.7</c:v>
                </c:pt>
                <c:pt idx="25">
                  <c:v>66.211</c:v>
                </c:pt>
                <c:pt idx="26">
                  <c:v>67.737</c:v>
                </c:pt>
                <c:pt idx="27">
                  <c:v>67.9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Hi Colour Pinks'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K$4:$K$31</c:f>
              <c:numCache>
                <c:formatCode>General</c:formatCode>
                <c:ptCount val="28"/>
                <c:pt idx="15">
                  <c:v>48.2</c:v>
                </c:pt>
                <c:pt idx="16">
                  <c:v>50.1</c:v>
                </c:pt>
                <c:pt idx="18">
                  <c:v>55.9</c:v>
                </c:pt>
                <c:pt idx="19">
                  <c:v>57.7</c:v>
                </c:pt>
                <c:pt idx="20">
                  <c:v>60.1</c:v>
                </c:pt>
                <c:pt idx="21">
                  <c:v>62.3</c:v>
                </c:pt>
                <c:pt idx="22">
                  <c:v>63.6</c:v>
                </c:pt>
                <c:pt idx="23">
                  <c:v>65.1</c:v>
                </c:pt>
                <c:pt idx="24">
                  <c:v>66.5</c:v>
                </c:pt>
                <c:pt idx="25">
                  <c:v>67.7</c:v>
                </c:pt>
                <c:pt idx="26">
                  <c:v>69</c:v>
                </c:pt>
                <c:pt idx="27">
                  <c:v>69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Hi Colour Pinks'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L$4:$L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1"/>
          <c:order val="11"/>
          <c:tx>
            <c:strRef>
              <c:f>'Hi Colour Pinks'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M$4:$M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2"/>
          <c:order val="12"/>
          <c:tx>
            <c:strRef>
              <c:f>'Hi Colour Pinks'!$O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Pt>
            <c:idx val="9"/>
            <c:marker>
              <c:symbol val="plus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O$4:$O$31</c:f>
              <c:numCache>
                <c:formatCode>General</c:formatCode>
                <c:ptCount val="28"/>
                <c:pt idx="9">
                  <c:v>31.6833333333333</c:v>
                </c:pt>
                <c:pt idx="10">
                  <c:v>33.45</c:v>
                </c:pt>
                <c:pt idx="11">
                  <c:v>35.975</c:v>
                </c:pt>
                <c:pt idx="12">
                  <c:v>38.8192857142857</c:v>
                </c:pt>
                <c:pt idx="13">
                  <c:v>42.2</c:v>
                </c:pt>
                <c:pt idx="14">
                  <c:v>44.6825</c:v>
                </c:pt>
                <c:pt idx="15">
                  <c:v>47.6833333333333</c:v>
                </c:pt>
                <c:pt idx="16">
                  <c:v>49.894</c:v>
                </c:pt>
                <c:pt idx="17">
                  <c:v>53.0093333333333</c:v>
                </c:pt>
                <c:pt idx="18">
                  <c:v>55.7647777777778</c:v>
                </c:pt>
                <c:pt idx="19">
                  <c:v>57.8924444444445</c:v>
                </c:pt>
                <c:pt idx="20">
                  <c:v>60.0327777777778</c:v>
                </c:pt>
                <c:pt idx="21">
                  <c:v>62.1272222222222</c:v>
                </c:pt>
                <c:pt idx="22">
                  <c:v>63.6174444444444</c:v>
                </c:pt>
                <c:pt idx="23">
                  <c:v>65.4296666666667</c:v>
                </c:pt>
                <c:pt idx="24">
                  <c:v>66.7107777777778</c:v>
                </c:pt>
                <c:pt idx="25">
                  <c:v>68.0567777777778</c:v>
                </c:pt>
                <c:pt idx="26">
                  <c:v>69.3596666666667</c:v>
                </c:pt>
                <c:pt idx="27">
                  <c:v>70.319333333333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353125"/>
        <c:axId val="38235771"/>
      </c:lineChart>
      <c:catAx>
        <c:axId val="6935312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5771"/>
        <c:crossesAt val="0"/>
        <c:auto val="1"/>
        <c:lblAlgn val="ctr"/>
        <c:lblOffset val="100"/>
        <c:noMultiLvlLbl val="0"/>
      </c:catAx>
      <c:valAx>
        <c:axId val="38235771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31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599575847305"/>
          <c:y val="0.34508547008547"/>
          <c:w val="0.0959945580408947"/>
          <c:h val="0.386351495726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483065468084"/>
          <c:y val="0.113449972662657"/>
          <c:w val="0.963951693453192"/>
          <c:h val="0.886550027337343"/>
        </c:manualLayout>
      </c:layout>
      <c:lineChart>
        <c:grouping val="standard"/>
        <c:varyColors val="0"/>
        <c:ser>
          <c:idx val="0"/>
          <c:order val="0"/>
          <c:tx>
            <c:strRef>
              <c:f>'Hi Colour Pink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B$5:$B$34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3</c:v>
                </c:pt>
                <c:pt idx="5">
                  <c:v>17</c:v>
                </c:pt>
                <c:pt idx="6">
                  <c:v>20.5</c:v>
                </c:pt>
                <c:pt idx="7">
                  <c:v>24.5</c:v>
                </c:pt>
                <c:pt idx="8">
                  <c:v>28</c:v>
                </c:pt>
                <c:pt idx="9">
                  <c:v>31.5</c:v>
                </c:pt>
                <c:pt idx="10">
                  <c:v>35</c:v>
                </c:pt>
                <c:pt idx="11">
                  <c:v>38.5</c:v>
                </c:pt>
                <c:pt idx="12">
                  <c:v>42</c:v>
                </c:pt>
                <c:pt idx="13">
                  <c:v>45</c:v>
                </c:pt>
                <c:pt idx="14">
                  <c:v>48</c:v>
                </c:pt>
                <c:pt idx="15">
                  <c:v>50.5</c:v>
                </c:pt>
                <c:pt idx="16">
                  <c:v>53.5</c:v>
                </c:pt>
                <c:pt idx="17">
                  <c:v>56</c:v>
                </c:pt>
                <c:pt idx="18">
                  <c:v>58.5</c:v>
                </c:pt>
                <c:pt idx="19">
                  <c:v>61</c:v>
                </c:pt>
                <c:pt idx="20">
                  <c:v>63</c:v>
                </c:pt>
                <c:pt idx="21">
                  <c:v>65</c:v>
                </c:pt>
                <c:pt idx="22">
                  <c:v>67</c:v>
                </c:pt>
                <c:pt idx="23">
                  <c:v>68.5</c:v>
                </c:pt>
                <c:pt idx="24">
                  <c:v>70</c:v>
                </c:pt>
                <c:pt idx="25">
                  <c:v>71.5</c:v>
                </c:pt>
                <c:pt idx="26">
                  <c:v>72.5</c:v>
                </c:pt>
                <c:pt idx="27">
                  <c:v>73</c:v>
                </c:pt>
                <c:pt idx="28">
                  <c:v>73.5</c:v>
                </c:pt>
                <c:pt idx="29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Pinks'!$O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A$4:$A$34</c:f>
              <c:strCache>
                <c:ptCount val="31"/>
                <c:pt idx="0">
                  <c:v>27-Sep-21</c:v>
                </c:pt>
                <c:pt idx="1">
                  <c:v>4-Oct-21</c:v>
                </c:pt>
                <c:pt idx="2">
                  <c:v>11-Oct-21</c:v>
                </c:pt>
                <c:pt idx="3">
                  <c:v>18-Oct-21</c:v>
                </c:pt>
                <c:pt idx="4">
                  <c:v>25-Oct-21</c:v>
                </c:pt>
                <c:pt idx="5">
                  <c:v>1-Nov-21</c:v>
                </c:pt>
                <c:pt idx="6">
                  <c:v>8-Nov-21</c:v>
                </c:pt>
                <c:pt idx="7">
                  <c:v>15-Nov-21</c:v>
                </c:pt>
                <c:pt idx="8">
                  <c:v>22-Nov-21</c:v>
                </c:pt>
                <c:pt idx="9">
                  <c:v>29-Nov-21</c:v>
                </c:pt>
                <c:pt idx="10">
                  <c:v>6-Dec-21</c:v>
                </c:pt>
                <c:pt idx="11">
                  <c:v>13-Dec-21</c:v>
                </c:pt>
                <c:pt idx="12">
                  <c:v>20-Dec-21</c:v>
                </c:pt>
                <c:pt idx="13">
                  <c:v>27-Dec-21</c:v>
                </c:pt>
                <c:pt idx="14">
                  <c:v>3-Jan-22</c:v>
                </c:pt>
                <c:pt idx="15">
                  <c:v>10-Jan-22</c:v>
                </c:pt>
                <c:pt idx="16">
                  <c:v>17-Jan-22</c:v>
                </c:pt>
                <c:pt idx="17">
                  <c:v>24-Jan-22</c:v>
                </c:pt>
                <c:pt idx="18">
                  <c:v>31-Jan-22</c:v>
                </c:pt>
                <c:pt idx="19">
                  <c:v>7-Feb-22</c:v>
                </c:pt>
                <c:pt idx="20">
                  <c:v>14-Feb-22</c:v>
                </c:pt>
                <c:pt idx="21">
                  <c:v>21-Feb-22</c:v>
                </c:pt>
                <c:pt idx="22">
                  <c:v>28-Feb-22</c:v>
                </c:pt>
                <c:pt idx="23">
                  <c:v>7-Mar-22</c:v>
                </c:pt>
                <c:pt idx="24">
                  <c:v>14-Mar-22</c:v>
                </c:pt>
                <c:pt idx="25">
                  <c:v>21-Mar-22</c:v>
                </c:pt>
                <c:pt idx="26">
                  <c:v>28-Mar-22</c:v>
                </c:pt>
                <c:pt idx="27">
                  <c:v>4-Apr-22</c:v>
                </c:pt>
                <c:pt idx="28">
                  <c:v>11-Apr-22</c:v>
                </c:pt>
                <c:pt idx="29">
                  <c:v>18-Apr-22</c:v>
                </c:pt>
                <c:pt idx="30">
                  <c:v>25-Apr-22</c:v>
                </c:pt>
              </c:strCache>
            </c:strRef>
          </c:cat>
          <c:val>
            <c:numRef>
              <c:f>'Hi Colour Pinks'!$O$4:$O$34</c:f>
              <c:numCache>
                <c:formatCode>General</c:formatCode>
                <c:ptCount val="31"/>
                <c:pt idx="9">
                  <c:v>31.6833333333333</c:v>
                </c:pt>
                <c:pt idx="10">
                  <c:v>33.45</c:v>
                </c:pt>
                <c:pt idx="11">
                  <c:v>35.975</c:v>
                </c:pt>
                <c:pt idx="12">
                  <c:v>38.8192857142857</c:v>
                </c:pt>
                <c:pt idx="13">
                  <c:v>42.2</c:v>
                </c:pt>
                <c:pt idx="14">
                  <c:v>44.6825</c:v>
                </c:pt>
                <c:pt idx="15">
                  <c:v>47.6833333333333</c:v>
                </c:pt>
                <c:pt idx="16">
                  <c:v>49.894</c:v>
                </c:pt>
                <c:pt idx="17">
                  <c:v>53.0093333333333</c:v>
                </c:pt>
                <c:pt idx="18">
                  <c:v>55.7647777777778</c:v>
                </c:pt>
                <c:pt idx="19">
                  <c:v>57.8924444444445</c:v>
                </c:pt>
                <c:pt idx="20">
                  <c:v>60.0327777777778</c:v>
                </c:pt>
                <c:pt idx="21">
                  <c:v>62.1272222222222</c:v>
                </c:pt>
                <c:pt idx="22">
                  <c:v>63.6174444444444</c:v>
                </c:pt>
                <c:pt idx="23">
                  <c:v>65.4296666666667</c:v>
                </c:pt>
                <c:pt idx="24">
                  <c:v>66.7107777777778</c:v>
                </c:pt>
                <c:pt idx="25">
                  <c:v>68.0567777777778</c:v>
                </c:pt>
                <c:pt idx="26">
                  <c:v>69.3596666666667</c:v>
                </c:pt>
                <c:pt idx="27">
                  <c:v>70.3193333333333</c:v>
                </c:pt>
                <c:pt idx="28">
                  <c:v>71.4567777777778</c:v>
                </c:pt>
                <c:pt idx="29">
                  <c:v>72.49075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9927"/>
        <c:axId val="95190067"/>
      </c:lineChart>
      <c:catAx>
        <c:axId val="8991992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0067"/>
        <c:crossesAt val="0"/>
        <c:auto val="1"/>
        <c:lblAlgn val="ctr"/>
        <c:lblOffset val="100"/>
        <c:noMultiLvlLbl val="0"/>
      </c:catAx>
      <c:valAx>
        <c:axId val="95190067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9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383546717516"/>
          <c:y val="0.53382996172772"/>
          <c:w val="0.142558794152365"/>
          <c:h val="0.0891880809185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ctual Crop Picked vs Yield Estimates 2021-22
T / Ha</a:t>
            </a:r>
          </a:p>
        </c:rich>
      </c:tx>
      <c:layout>
        <c:manualLayout>
          <c:xMode val="edge"/>
          <c:yMode val="edge"/>
          <c:x val="0.326873612628167"/>
          <c:y val="0.015566625155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592967125894"/>
          <c:y val="0.379389788293898"/>
          <c:w val="0.891476692153201"/>
          <c:h val="0.620610211706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 Colour Pinks'!$A$48:$M$48</c:f>
              <c:strCache>
                <c:ptCount val="1"/>
                <c:pt idx="0">
                  <c:v>Actual Crop Picked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C$39:$M$39</c:f>
              <c:strCache>
                <c:ptCount val="11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</c:strCache>
            </c:strRef>
          </c:cat>
          <c:val>
            <c:numRef>
              <c:f>'Hi Colour Pinks'!$C$48:$M$4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Hi Colour Pinks'!$A$47</c:f>
              <c:strCache>
                <c:ptCount val="1"/>
                <c:pt idx="0">
                  <c:v>Est.Crop Load T/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Pinks'!$C$39:$M$39</c:f>
              <c:strCache>
                <c:ptCount val="11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</c:strCache>
            </c:strRef>
          </c:cat>
          <c:val>
            <c:numRef>
              <c:f>'Hi Colour Pinks'!$C$47:$L$47</c:f>
              <c:numCache>
                <c:formatCode>General</c:formatCode>
                <c:ptCount val="10"/>
              </c:numCache>
            </c:numRef>
          </c:val>
        </c:ser>
        <c:gapWidth val="74"/>
        <c:overlap val="0"/>
        <c:axId val="31750932"/>
        <c:axId val="8776415"/>
      </c:barChart>
      <c:catAx>
        <c:axId val="3175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415"/>
        <c:crossesAt val="0"/>
        <c:auto val="1"/>
        <c:lblAlgn val="ctr"/>
        <c:lblOffset val="100"/>
        <c:noMultiLvlLbl val="0"/>
      </c:catAx>
      <c:valAx>
        <c:axId val="877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0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2516115053356"/>
          <c:y val="0.029643936849177"/>
          <c:w val="0.971615838795298"/>
          <c:h val="0.970356063150823"/>
        </c:manualLayout>
      </c:layout>
      <c:lineChart>
        <c:grouping val="standard"/>
        <c:varyColors val="0"/>
        <c:ser>
          <c:idx val="0"/>
          <c:order val="0"/>
          <c:tx>
            <c:strRef>
              <c:f>'Hi Colour Gala''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B$5:$B$27</c:f>
              <c:numCache>
                <c:formatCode>General</c:formatCode>
                <c:ptCount val="23"/>
                <c:pt idx="0">
                  <c:v>3</c:v>
                </c:pt>
                <c:pt idx="1">
                  <c:v>7</c:v>
                </c:pt>
                <c:pt idx="2">
                  <c:v>11.5</c:v>
                </c:pt>
                <c:pt idx="3">
                  <c:v>16</c:v>
                </c:pt>
                <c:pt idx="4">
                  <c:v>20.5</c:v>
                </c:pt>
                <c:pt idx="5">
                  <c:v>25</c:v>
                </c:pt>
                <c:pt idx="6">
                  <c:v>29.5</c:v>
                </c:pt>
                <c:pt idx="7">
                  <c:v>34</c:v>
                </c:pt>
                <c:pt idx="8">
                  <c:v>38</c:v>
                </c:pt>
                <c:pt idx="9">
                  <c:v>42</c:v>
                </c:pt>
                <c:pt idx="10">
                  <c:v>46</c:v>
                </c:pt>
                <c:pt idx="11">
                  <c:v>50</c:v>
                </c:pt>
                <c:pt idx="12">
                  <c:v>54</c:v>
                </c:pt>
                <c:pt idx="13">
                  <c:v>57.5</c:v>
                </c:pt>
                <c:pt idx="14">
                  <c:v>61</c:v>
                </c:pt>
                <c:pt idx="15">
                  <c:v>64.5</c:v>
                </c:pt>
                <c:pt idx="16">
                  <c:v>67.5</c:v>
                </c:pt>
                <c:pt idx="17">
                  <c:v>70</c:v>
                </c:pt>
                <c:pt idx="18">
                  <c:v>71.5</c:v>
                </c:pt>
                <c:pt idx="19">
                  <c:v>73</c:v>
                </c:pt>
                <c:pt idx="20">
                  <c:v>74</c:v>
                </c:pt>
                <c:pt idx="21">
                  <c:v>74.5</c:v>
                </c:pt>
                <c:pt idx="2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Gala''s'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C$5:$C$26</c:f>
              <c:numCache>
                <c:formatCode>General</c:formatCode>
                <c:ptCount val="22"/>
                <c:pt idx="7">
                  <c:v>29.23</c:v>
                </c:pt>
                <c:pt idx="8">
                  <c:v>32.43</c:v>
                </c:pt>
                <c:pt idx="9">
                  <c:v>36.5</c:v>
                </c:pt>
                <c:pt idx="10">
                  <c:v>40.45</c:v>
                </c:pt>
                <c:pt idx="11">
                  <c:v>45.15</c:v>
                </c:pt>
                <c:pt idx="12">
                  <c:v>49.125</c:v>
                </c:pt>
                <c:pt idx="13">
                  <c:v>52.825</c:v>
                </c:pt>
                <c:pt idx="14">
                  <c:v>55.4</c:v>
                </c:pt>
                <c:pt idx="15">
                  <c:v>58.7</c:v>
                </c:pt>
                <c:pt idx="16">
                  <c:v>62.25</c:v>
                </c:pt>
                <c:pt idx="17">
                  <c:v>63.85</c:v>
                </c:pt>
                <c:pt idx="18">
                  <c:v>66.425</c:v>
                </c:pt>
                <c:pt idx="19">
                  <c:v>67.675</c:v>
                </c:pt>
                <c:pt idx="20">
                  <c:v>69.22</c:v>
                </c:pt>
                <c:pt idx="21">
                  <c:v>70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 Colour Gala''s'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D$5:$D$26</c:f>
              <c:numCache>
                <c:formatCode>General</c:formatCode>
                <c:ptCount val="22"/>
                <c:pt idx="8">
                  <c:v>29.2</c:v>
                </c:pt>
                <c:pt idx="9">
                  <c:v>32.6</c:v>
                </c:pt>
                <c:pt idx="10">
                  <c:v>36.4</c:v>
                </c:pt>
                <c:pt idx="11">
                  <c:v>40.2</c:v>
                </c:pt>
                <c:pt idx="12">
                  <c:v>44</c:v>
                </c:pt>
                <c:pt idx="13">
                  <c:v>47.8</c:v>
                </c:pt>
                <c:pt idx="14">
                  <c:v>50.8</c:v>
                </c:pt>
                <c:pt idx="15">
                  <c:v>54.5</c:v>
                </c:pt>
                <c:pt idx="16">
                  <c:v>57.9</c:v>
                </c:pt>
                <c:pt idx="17">
                  <c:v>60.5</c:v>
                </c:pt>
                <c:pt idx="18">
                  <c:v>62.5</c:v>
                </c:pt>
                <c:pt idx="19">
                  <c:v>64.4</c:v>
                </c:pt>
                <c:pt idx="20">
                  <c:v>66</c:v>
                </c:pt>
                <c:pt idx="21">
                  <c:v>6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 Colour Gala''s'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E$5:$E$26</c:f>
              <c:numCache>
                <c:formatCode>General</c:formatCode>
                <c:ptCount val="22"/>
                <c:pt idx="9">
                  <c:v>38.2</c:v>
                </c:pt>
                <c:pt idx="13">
                  <c:v>49.85</c:v>
                </c:pt>
                <c:pt idx="14">
                  <c:v>53.8</c:v>
                </c:pt>
                <c:pt idx="16">
                  <c:v>61.775</c:v>
                </c:pt>
                <c:pt idx="17">
                  <c:v>63.775</c:v>
                </c:pt>
                <c:pt idx="18">
                  <c:v>66.425</c:v>
                </c:pt>
                <c:pt idx="19">
                  <c:v>68.725</c:v>
                </c:pt>
                <c:pt idx="20">
                  <c:v>69.8</c:v>
                </c:pt>
                <c:pt idx="21">
                  <c:v>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 Colour Gala''s'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F$5:$F$26</c:f>
              <c:numCache>
                <c:formatCode>General</c:formatCode>
                <c:ptCount val="22"/>
                <c:pt idx="10">
                  <c:v>37.1</c:v>
                </c:pt>
                <c:pt idx="11">
                  <c:v>41.7</c:v>
                </c:pt>
                <c:pt idx="12">
                  <c:v>45.6</c:v>
                </c:pt>
                <c:pt idx="13">
                  <c:v>50.3</c:v>
                </c:pt>
                <c:pt idx="14">
                  <c:v>53.2</c:v>
                </c:pt>
                <c:pt idx="16">
                  <c:v>61.3</c:v>
                </c:pt>
                <c:pt idx="17">
                  <c:v>62.2</c:v>
                </c:pt>
                <c:pt idx="18">
                  <c:v>64.3</c:v>
                </c:pt>
                <c:pt idx="19">
                  <c:v>66.2</c:v>
                </c:pt>
                <c:pt idx="20">
                  <c:v>66.9</c:v>
                </c:pt>
                <c:pt idx="21">
                  <c:v>6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 Colour Gala''s'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G$5:$G$26</c:f>
              <c:numCache>
                <c:formatCode>General</c:formatCode>
                <c:ptCount val="22"/>
                <c:pt idx="10">
                  <c:v>38.4</c:v>
                </c:pt>
                <c:pt idx="11">
                  <c:v>44</c:v>
                </c:pt>
                <c:pt idx="13">
                  <c:v>53.9</c:v>
                </c:pt>
                <c:pt idx="14">
                  <c:v>57</c:v>
                </c:pt>
                <c:pt idx="15">
                  <c:v>60.7</c:v>
                </c:pt>
                <c:pt idx="16">
                  <c:v>64.9</c:v>
                </c:pt>
                <c:pt idx="17">
                  <c:v>67.6</c:v>
                </c:pt>
                <c:pt idx="18">
                  <c:v>70.2</c:v>
                </c:pt>
                <c:pt idx="19">
                  <c:v>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Hi Colour Gala''s'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H$5:$H$26</c:f>
              <c:numCache>
                <c:formatCode>General</c:formatCode>
                <c:ptCount val="22"/>
                <c:pt idx="13">
                  <c:v>44.7</c:v>
                </c:pt>
                <c:pt idx="14">
                  <c:v>47.8</c:v>
                </c:pt>
                <c:pt idx="16">
                  <c:v>59.8</c:v>
                </c:pt>
                <c:pt idx="17">
                  <c:v>61.3</c:v>
                </c:pt>
                <c:pt idx="18">
                  <c:v>63.1</c:v>
                </c:pt>
                <c:pt idx="19">
                  <c:v>64.5</c:v>
                </c:pt>
                <c:pt idx="20">
                  <c:v>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Hi Colour Gala''s'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I$5:$I$26</c:f>
              <c:numCache>
                <c:formatCode>General</c:formatCode>
                <c:ptCount val="22"/>
                <c:pt idx="13">
                  <c:v>49.9</c:v>
                </c:pt>
                <c:pt idx="14">
                  <c:v>5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Hi Colour Gala''s'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J$5:$J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9"/>
          <c:order val="9"/>
          <c:tx>
            <c:strRef>
              <c:f>'Hi Colour Gala''s'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K$5:$K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0"/>
          <c:order val="10"/>
          <c:tx>
            <c:strRef>
              <c:f>'Hi Colour Gala''s'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L$5:$L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1"/>
          <c:order val="11"/>
          <c:tx>
            <c:strRef>
              <c:f>'Hi Colour Gala''s'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M$5:$M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2"/>
          <c:order val="12"/>
          <c:tx>
            <c:strRef>
              <c:f>'Hi Colour Gala''s'!$N$3</c:f>
              <c:strCache>
                <c:ptCount val="1"/>
                <c:pt idx="0">
                  <c:v>Block 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x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N$5:$N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3"/>
          <c:order val="13"/>
          <c:tx>
            <c:strRef>
              <c:f>'Hi Colour Gala''s'!$O$3</c:f>
              <c:strCache>
                <c:ptCount val="1"/>
                <c:pt idx="0">
                  <c:v>Block 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O$5:$O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4"/>
          <c:order val="14"/>
          <c:tx>
            <c:strRef>
              <c:f>'Hi Colour Gala''s'!$P$3</c:f>
              <c:strCache>
                <c:ptCount val="1"/>
                <c:pt idx="0">
                  <c:v>Block N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P$5:$P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5"/>
          <c:order val="15"/>
          <c:tx>
            <c:strRef>
              <c:f>'Hi Colour Gala''s'!$Q$3</c:f>
              <c:strCache>
                <c:ptCount val="1"/>
                <c:pt idx="0">
                  <c:v>Block 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Q$5:$Q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6"/>
          <c:order val="16"/>
          <c:tx>
            <c:strRef>
              <c:f>'Hi Colour Gala''s'!$R$3</c:f>
              <c:strCache>
                <c:ptCount val="1"/>
                <c:pt idx="0">
                  <c:v>Block P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triangle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R$5:$R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7"/>
          <c:order val="17"/>
          <c:tx>
            <c:strRef>
              <c:f>'Hi Colour Gala''s'!$S$3</c:f>
              <c:strCache>
                <c:ptCount val="1"/>
                <c:pt idx="0">
                  <c:v>Block Q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S$5:$S$26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8"/>
          <c:order val="18"/>
          <c:tx>
            <c:strRef>
              <c:f>'Hi Colour Gala''s'!$T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T$5:$T$26</c:f>
              <c:numCache>
                <c:formatCode>General</c:formatCode>
                <c:ptCount val="22"/>
                <c:pt idx="7">
                  <c:v>29.23</c:v>
                </c:pt>
                <c:pt idx="8">
                  <c:v>30.815</c:v>
                </c:pt>
                <c:pt idx="9">
                  <c:v>35.7666666666667</c:v>
                </c:pt>
                <c:pt idx="10">
                  <c:v>38.0875</c:v>
                </c:pt>
                <c:pt idx="11">
                  <c:v>42.7625</c:v>
                </c:pt>
                <c:pt idx="12">
                  <c:v>46.2416666666667</c:v>
                </c:pt>
                <c:pt idx="13">
                  <c:v>49.8964285714286</c:v>
                </c:pt>
                <c:pt idx="14">
                  <c:v>52.9714285714286</c:v>
                </c:pt>
                <c:pt idx="15">
                  <c:v>57.9666666666667</c:v>
                </c:pt>
                <c:pt idx="16">
                  <c:v>61.3208333333333</c:v>
                </c:pt>
                <c:pt idx="17">
                  <c:v>63.2041666666667</c:v>
                </c:pt>
                <c:pt idx="18">
                  <c:v>65.4916666666667</c:v>
                </c:pt>
                <c:pt idx="19">
                  <c:v>67.0833333333333</c:v>
                </c:pt>
                <c:pt idx="20">
                  <c:v>67.584</c:v>
                </c:pt>
                <c:pt idx="21">
                  <c:v>69.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4007"/>
        <c:axId val="98972470"/>
      </c:lineChart>
      <c:catAx>
        <c:axId val="350400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2470"/>
        <c:crossesAt val="0"/>
        <c:auto val="1"/>
        <c:lblAlgn val="ctr"/>
        <c:lblOffset val="100"/>
        <c:noMultiLvlLbl val="0"/>
      </c:catAx>
      <c:valAx>
        <c:axId val="98972470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365039813661"/>
          <c:y val="0.385035270406449"/>
          <c:w val="0.162450571475001"/>
          <c:h val="0.577678871346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96442209183"/>
          <c:y val="0.011277424646299"/>
          <c:w val="0.0116419856570737"/>
          <c:h val="0.988722575353701"/>
        </c:manualLayout>
      </c:layout>
      <c:lineChart>
        <c:grouping val="standard"/>
        <c:varyColors val="0"/>
        <c:ser>
          <c:idx val="0"/>
          <c:order val="0"/>
          <c:tx>
            <c:strRef>
              <c:f>'Hi Colour Gala''s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B$5:$B$27</c:f>
              <c:numCache>
                <c:formatCode>General</c:formatCode>
                <c:ptCount val="23"/>
                <c:pt idx="0">
                  <c:v>3</c:v>
                </c:pt>
                <c:pt idx="1">
                  <c:v>7</c:v>
                </c:pt>
                <c:pt idx="2">
                  <c:v>11.5</c:v>
                </c:pt>
                <c:pt idx="3">
                  <c:v>16</c:v>
                </c:pt>
                <c:pt idx="4">
                  <c:v>20.5</c:v>
                </c:pt>
                <c:pt idx="5">
                  <c:v>25</c:v>
                </c:pt>
                <c:pt idx="6">
                  <c:v>29.5</c:v>
                </c:pt>
                <c:pt idx="7">
                  <c:v>34</c:v>
                </c:pt>
                <c:pt idx="8">
                  <c:v>38</c:v>
                </c:pt>
                <c:pt idx="9">
                  <c:v>42</c:v>
                </c:pt>
                <c:pt idx="10">
                  <c:v>46</c:v>
                </c:pt>
                <c:pt idx="11">
                  <c:v>50</c:v>
                </c:pt>
                <c:pt idx="12">
                  <c:v>54</c:v>
                </c:pt>
                <c:pt idx="13">
                  <c:v>57.5</c:v>
                </c:pt>
                <c:pt idx="14">
                  <c:v>61</c:v>
                </c:pt>
                <c:pt idx="15">
                  <c:v>64.5</c:v>
                </c:pt>
                <c:pt idx="16">
                  <c:v>67.5</c:v>
                </c:pt>
                <c:pt idx="17">
                  <c:v>70</c:v>
                </c:pt>
                <c:pt idx="18">
                  <c:v>71.5</c:v>
                </c:pt>
                <c:pt idx="19">
                  <c:v>73</c:v>
                </c:pt>
                <c:pt idx="20">
                  <c:v>74</c:v>
                </c:pt>
                <c:pt idx="21">
                  <c:v>74.5</c:v>
                </c:pt>
                <c:pt idx="2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 Colour Gala''s'!$T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A$5:$A$27</c:f>
              <c:strCache>
                <c:ptCount val="23"/>
                <c:pt idx="0">
                  <c:v>11-Oct-21</c:v>
                </c:pt>
                <c:pt idx="1">
                  <c:v>18-Oct-21</c:v>
                </c:pt>
                <c:pt idx="2">
                  <c:v>25-Oct-21</c:v>
                </c:pt>
                <c:pt idx="3">
                  <c:v>1-Nov-21</c:v>
                </c:pt>
                <c:pt idx="4">
                  <c:v>8-Nov-21</c:v>
                </c:pt>
                <c:pt idx="5">
                  <c:v>15-Nov-21</c:v>
                </c:pt>
                <c:pt idx="6">
                  <c:v>22-Nov-21</c:v>
                </c:pt>
                <c:pt idx="7">
                  <c:v>29-Nov-21</c:v>
                </c:pt>
                <c:pt idx="8">
                  <c:v>6-Dec-21</c:v>
                </c:pt>
                <c:pt idx="9">
                  <c:v>13-Dec-21</c:v>
                </c:pt>
                <c:pt idx="10">
                  <c:v>20-Dec-21</c:v>
                </c:pt>
                <c:pt idx="11">
                  <c:v>27-Dec-21</c:v>
                </c:pt>
                <c:pt idx="12">
                  <c:v>3-Jan-22</c:v>
                </c:pt>
                <c:pt idx="13">
                  <c:v>10-Jan-22</c:v>
                </c:pt>
                <c:pt idx="14">
                  <c:v>17-Jan-22</c:v>
                </c:pt>
                <c:pt idx="15">
                  <c:v>24-Jan-22</c:v>
                </c:pt>
                <c:pt idx="16">
                  <c:v>31-Jan-22</c:v>
                </c:pt>
                <c:pt idx="17">
                  <c:v>7-Feb-22</c:v>
                </c:pt>
                <c:pt idx="18">
                  <c:v>14-Feb-22</c:v>
                </c:pt>
                <c:pt idx="19">
                  <c:v>21-Feb-22</c:v>
                </c:pt>
                <c:pt idx="20">
                  <c:v>28-Feb-22</c:v>
                </c:pt>
                <c:pt idx="21">
                  <c:v>7-Mar-22</c:v>
                </c:pt>
                <c:pt idx="22">
                  <c:v>14-Mar-22</c:v>
                </c:pt>
              </c:strCache>
            </c:strRef>
          </c:cat>
          <c:val>
            <c:numRef>
              <c:f>'Hi Colour Gala''s'!$T$5:$T$27</c:f>
              <c:numCache>
                <c:formatCode>General</c:formatCode>
                <c:ptCount val="23"/>
                <c:pt idx="7">
                  <c:v>29.23</c:v>
                </c:pt>
                <c:pt idx="8">
                  <c:v>30.815</c:v>
                </c:pt>
                <c:pt idx="9">
                  <c:v>35.7666666666667</c:v>
                </c:pt>
                <c:pt idx="10">
                  <c:v>38.0875</c:v>
                </c:pt>
                <c:pt idx="11">
                  <c:v>42.7625</c:v>
                </c:pt>
                <c:pt idx="12">
                  <c:v>46.2416666666667</c:v>
                </c:pt>
                <c:pt idx="13">
                  <c:v>49.8964285714286</c:v>
                </c:pt>
                <c:pt idx="14">
                  <c:v>52.9714285714286</c:v>
                </c:pt>
                <c:pt idx="15">
                  <c:v>57.9666666666667</c:v>
                </c:pt>
                <c:pt idx="16">
                  <c:v>61.3208333333333</c:v>
                </c:pt>
                <c:pt idx="17">
                  <c:v>63.2041666666667</c:v>
                </c:pt>
                <c:pt idx="18">
                  <c:v>65.4916666666667</c:v>
                </c:pt>
                <c:pt idx="19">
                  <c:v>67.0833333333333</c:v>
                </c:pt>
                <c:pt idx="20">
                  <c:v>67.584</c:v>
                </c:pt>
                <c:pt idx="21">
                  <c:v>69.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6205"/>
        <c:axId val="96640411"/>
      </c:lineChart>
      <c:catAx>
        <c:axId val="84462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0411"/>
        <c:crossesAt val="0"/>
        <c:auto val="1"/>
        <c:lblAlgn val="ctr"/>
        <c:lblOffset val="100"/>
        <c:noMultiLvlLbl val="0"/>
      </c:catAx>
      <c:valAx>
        <c:axId val="96640411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205"/>
        <c:crossesAt val="437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266368631834"/>
          <c:y val="0.760986945526622"/>
          <c:w val="0.234935270559747"/>
          <c:h val="0.07716492379194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tual Crop Load Picked vs Yield Estimates 2022</a:t>
            </a:r>
          </a:p>
        </c:rich>
      </c:tx>
      <c:layout>
        <c:manualLayout>
          <c:xMode val="edge"/>
          <c:yMode val="edge"/>
          <c:x val="0.244385110727187"/>
          <c:y val="0.0443135605104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338149835087"/>
          <c:y val="0.234188753330529"/>
          <c:w val="0.901955395005497"/>
          <c:h val="0.74554760903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 Colour Gala''s'!$A$43</c:f>
              <c:strCache>
                <c:ptCount val="1"/>
                <c:pt idx="0">
                  <c:v>Est Crop Load   T/H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C$35:$P$35</c:f>
              <c:strCache>
                <c:ptCount val="14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</c:strCache>
            </c:strRef>
          </c:cat>
          <c:val>
            <c:numRef>
              <c:f>'Hi Colour Gala''s'!$C$43:$R$4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Hi Colour Gala''s'!$A$44</c:f>
              <c:strCache>
                <c:ptCount val="1"/>
                <c:pt idx="0">
                  <c:v>Actual Crop Load Pick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 Colour Gala''s'!$C$35:$P$35</c:f>
              <c:strCache>
                <c:ptCount val="14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</c:strCache>
            </c:strRef>
          </c:cat>
          <c:val>
            <c:numRef>
              <c:f>'Hi Colour Gala''s'!$C$44:$R$44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48587756"/>
        <c:axId val="69193341"/>
      </c:barChart>
      <c:catAx>
        <c:axId val="48587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3341"/>
        <c:crossesAt val="0"/>
        <c:auto val="1"/>
        <c:lblAlgn val="ctr"/>
        <c:lblOffset val="100"/>
        <c:noMultiLvlLbl val="0"/>
      </c:catAx>
      <c:valAx>
        <c:axId val="6919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00985550494738496"/>
              <c:y val="0.491515916421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7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der Extension Growth</a:t>
            </a:r>
          </a:p>
        </c:rich>
      </c:tx>
      <c:layout>
        <c:manualLayout>
          <c:xMode val="edge"/>
          <c:yMode val="edge"/>
          <c:x val="0.377868209452834"/>
          <c:y val="0.035370665190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908805648166"/>
          <c:y val="0.0469993770332941"/>
          <c:w val="0.825554030202"/>
          <c:h val="0.941648785214924"/>
        </c:manualLayout>
      </c:layout>
      <c:lineChart>
        <c:grouping val="standard"/>
        <c:varyColors val="0"/>
        <c:ser>
          <c:idx val="0"/>
          <c:order val="0"/>
          <c:tx>
            <c:strRef>
              <c:f>'Leader Extension Growth'!$B$2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>3-Oct-11</c:v>
                </c:pt>
                <c:pt idx="1">
                  <c:v>10-Oct-11</c:v>
                </c:pt>
                <c:pt idx="2">
                  <c:v>17-Oct-11</c:v>
                </c:pt>
                <c:pt idx="3">
                  <c:v>24-Oct-11</c:v>
                </c:pt>
                <c:pt idx="4">
                  <c:v>31-Oct-11</c:v>
                </c:pt>
                <c:pt idx="5">
                  <c:v>7-Nov-11</c:v>
                </c:pt>
                <c:pt idx="6">
                  <c:v>14-Nov-11</c:v>
                </c:pt>
                <c:pt idx="7">
                  <c:v>21-Nov-11</c:v>
                </c:pt>
                <c:pt idx="8">
                  <c:v>28-Nov-11</c:v>
                </c:pt>
                <c:pt idx="9">
                  <c:v>5-Dec-11</c:v>
                </c:pt>
                <c:pt idx="10">
                  <c:v>12-Dec-11</c:v>
                </c:pt>
                <c:pt idx="11">
                  <c:v>19-Dec-11</c:v>
                </c:pt>
                <c:pt idx="12">
                  <c:v>26-Dec-11</c:v>
                </c:pt>
                <c:pt idx="13">
                  <c:v>2-Jan-12</c:v>
                </c:pt>
                <c:pt idx="14">
                  <c:v>9-Jan-12</c:v>
                </c:pt>
                <c:pt idx="15">
                  <c:v>16-Jan-12</c:v>
                </c:pt>
                <c:pt idx="16">
                  <c:v>23-Jan-12</c:v>
                </c:pt>
                <c:pt idx="17">
                  <c:v>30-Jan-12</c:v>
                </c:pt>
                <c:pt idx="18">
                  <c:v>6-Feb-12</c:v>
                </c:pt>
                <c:pt idx="19">
                  <c:v>13-Feb-12</c:v>
                </c:pt>
                <c:pt idx="20">
                  <c:v>20-Feb-12</c:v>
                </c:pt>
                <c:pt idx="21">
                  <c:v>27-Feb-12</c:v>
                </c:pt>
                <c:pt idx="22">
                  <c:v>5-Mar-12</c:v>
                </c:pt>
                <c:pt idx="23">
                  <c:v>12-Mar-12</c:v>
                </c:pt>
                <c:pt idx="24">
                  <c:v>19-Mar-12</c:v>
                </c:pt>
                <c:pt idx="25">
                  <c:v>26-Mar-12</c:v>
                </c:pt>
                <c:pt idx="26">
                  <c:v>2-Apr-12</c:v>
                </c:pt>
              </c:strCache>
            </c:strRef>
          </c:cat>
          <c:val>
            <c:numRef>
              <c:f>'Leader Extension Growth'!$B$3:$B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"/>
          <c:order val="1"/>
          <c:tx>
            <c:strRef>
              <c:f>'Leader Extension Growth'!$C$2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>3-Oct-11</c:v>
                </c:pt>
                <c:pt idx="1">
                  <c:v>10-Oct-11</c:v>
                </c:pt>
                <c:pt idx="2">
                  <c:v>17-Oct-11</c:v>
                </c:pt>
                <c:pt idx="3">
                  <c:v>24-Oct-11</c:v>
                </c:pt>
                <c:pt idx="4">
                  <c:v>31-Oct-11</c:v>
                </c:pt>
                <c:pt idx="5">
                  <c:v>7-Nov-11</c:v>
                </c:pt>
                <c:pt idx="6">
                  <c:v>14-Nov-11</c:v>
                </c:pt>
                <c:pt idx="7">
                  <c:v>21-Nov-11</c:v>
                </c:pt>
                <c:pt idx="8">
                  <c:v>28-Nov-11</c:v>
                </c:pt>
                <c:pt idx="9">
                  <c:v>5-Dec-11</c:v>
                </c:pt>
                <c:pt idx="10">
                  <c:v>12-Dec-11</c:v>
                </c:pt>
                <c:pt idx="11">
                  <c:v>19-Dec-11</c:v>
                </c:pt>
                <c:pt idx="12">
                  <c:v>26-Dec-11</c:v>
                </c:pt>
                <c:pt idx="13">
                  <c:v>2-Jan-12</c:v>
                </c:pt>
                <c:pt idx="14">
                  <c:v>9-Jan-12</c:v>
                </c:pt>
                <c:pt idx="15">
                  <c:v>16-Jan-12</c:v>
                </c:pt>
                <c:pt idx="16">
                  <c:v>23-Jan-12</c:v>
                </c:pt>
                <c:pt idx="17">
                  <c:v>30-Jan-12</c:v>
                </c:pt>
                <c:pt idx="18">
                  <c:v>6-Feb-12</c:v>
                </c:pt>
                <c:pt idx="19">
                  <c:v>13-Feb-12</c:v>
                </c:pt>
                <c:pt idx="20">
                  <c:v>20-Feb-12</c:v>
                </c:pt>
                <c:pt idx="21">
                  <c:v>27-Feb-12</c:v>
                </c:pt>
                <c:pt idx="22">
                  <c:v>5-Mar-12</c:v>
                </c:pt>
                <c:pt idx="23">
                  <c:v>12-Mar-12</c:v>
                </c:pt>
                <c:pt idx="24">
                  <c:v>19-Mar-12</c:v>
                </c:pt>
                <c:pt idx="25">
                  <c:v>26-Mar-12</c:v>
                </c:pt>
                <c:pt idx="26">
                  <c:v>2-Apr-12</c:v>
                </c:pt>
              </c:strCache>
            </c:strRef>
          </c:cat>
          <c:val>
            <c:numRef>
              <c:f>'Leader Extension Growth'!$C$3:$C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2"/>
          <c:order val="2"/>
          <c:tx>
            <c:strRef>
              <c:f>'Leader Extension Growth'!$D$2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fff58c"/>
              </a:solidFill>
              <a:round/>
            </a:ln>
          </c:spPr>
          <c:marker>
            <c:symbol val="triangle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>3-Oct-11</c:v>
                </c:pt>
                <c:pt idx="1">
                  <c:v>10-Oct-11</c:v>
                </c:pt>
                <c:pt idx="2">
                  <c:v>17-Oct-11</c:v>
                </c:pt>
                <c:pt idx="3">
                  <c:v>24-Oct-11</c:v>
                </c:pt>
                <c:pt idx="4">
                  <c:v>31-Oct-11</c:v>
                </c:pt>
                <c:pt idx="5">
                  <c:v>7-Nov-11</c:v>
                </c:pt>
                <c:pt idx="6">
                  <c:v>14-Nov-11</c:v>
                </c:pt>
                <c:pt idx="7">
                  <c:v>21-Nov-11</c:v>
                </c:pt>
                <c:pt idx="8">
                  <c:v>28-Nov-11</c:v>
                </c:pt>
                <c:pt idx="9">
                  <c:v>5-Dec-11</c:v>
                </c:pt>
                <c:pt idx="10">
                  <c:v>12-Dec-11</c:v>
                </c:pt>
                <c:pt idx="11">
                  <c:v>19-Dec-11</c:v>
                </c:pt>
                <c:pt idx="12">
                  <c:v>26-Dec-11</c:v>
                </c:pt>
                <c:pt idx="13">
                  <c:v>2-Jan-12</c:v>
                </c:pt>
                <c:pt idx="14">
                  <c:v>9-Jan-12</c:v>
                </c:pt>
                <c:pt idx="15">
                  <c:v>16-Jan-12</c:v>
                </c:pt>
                <c:pt idx="16">
                  <c:v>23-Jan-12</c:v>
                </c:pt>
                <c:pt idx="17">
                  <c:v>30-Jan-12</c:v>
                </c:pt>
                <c:pt idx="18">
                  <c:v>6-Feb-12</c:v>
                </c:pt>
                <c:pt idx="19">
                  <c:v>13-Feb-12</c:v>
                </c:pt>
                <c:pt idx="20">
                  <c:v>20-Feb-12</c:v>
                </c:pt>
                <c:pt idx="21">
                  <c:v>27-Feb-12</c:v>
                </c:pt>
                <c:pt idx="22">
                  <c:v>5-Mar-12</c:v>
                </c:pt>
                <c:pt idx="23">
                  <c:v>12-Mar-12</c:v>
                </c:pt>
                <c:pt idx="24">
                  <c:v>19-Mar-12</c:v>
                </c:pt>
                <c:pt idx="25">
                  <c:v>26-Mar-12</c:v>
                </c:pt>
                <c:pt idx="26">
                  <c:v>2-Apr-12</c:v>
                </c:pt>
              </c:strCache>
            </c:strRef>
          </c:cat>
          <c:val>
            <c:numRef>
              <c:f>'Leader Extension Growth'!$D$3:$D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3"/>
          <c:order val="3"/>
          <c:tx>
            <c:strRef>
              <c:f>'Leader Extension Growth'!$E$2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>3-Oct-11</c:v>
                </c:pt>
                <c:pt idx="1">
                  <c:v>10-Oct-11</c:v>
                </c:pt>
                <c:pt idx="2">
                  <c:v>17-Oct-11</c:v>
                </c:pt>
                <c:pt idx="3">
                  <c:v>24-Oct-11</c:v>
                </c:pt>
                <c:pt idx="4">
                  <c:v>31-Oct-11</c:v>
                </c:pt>
                <c:pt idx="5">
                  <c:v>7-Nov-11</c:v>
                </c:pt>
                <c:pt idx="6">
                  <c:v>14-Nov-11</c:v>
                </c:pt>
                <c:pt idx="7">
                  <c:v>21-Nov-11</c:v>
                </c:pt>
                <c:pt idx="8">
                  <c:v>28-Nov-11</c:v>
                </c:pt>
                <c:pt idx="9">
                  <c:v>5-Dec-11</c:v>
                </c:pt>
                <c:pt idx="10">
                  <c:v>12-Dec-11</c:v>
                </c:pt>
                <c:pt idx="11">
                  <c:v>19-Dec-11</c:v>
                </c:pt>
                <c:pt idx="12">
                  <c:v>26-Dec-11</c:v>
                </c:pt>
                <c:pt idx="13">
                  <c:v>2-Jan-12</c:v>
                </c:pt>
                <c:pt idx="14">
                  <c:v>9-Jan-12</c:v>
                </c:pt>
                <c:pt idx="15">
                  <c:v>16-Jan-12</c:v>
                </c:pt>
                <c:pt idx="16">
                  <c:v>23-Jan-12</c:v>
                </c:pt>
                <c:pt idx="17">
                  <c:v>30-Jan-12</c:v>
                </c:pt>
                <c:pt idx="18">
                  <c:v>6-Feb-12</c:v>
                </c:pt>
                <c:pt idx="19">
                  <c:v>13-Feb-12</c:v>
                </c:pt>
                <c:pt idx="20">
                  <c:v>20-Feb-12</c:v>
                </c:pt>
                <c:pt idx="21">
                  <c:v>27-Feb-12</c:v>
                </c:pt>
                <c:pt idx="22">
                  <c:v>5-Mar-12</c:v>
                </c:pt>
                <c:pt idx="23">
                  <c:v>12-Mar-12</c:v>
                </c:pt>
                <c:pt idx="24">
                  <c:v>19-Mar-12</c:v>
                </c:pt>
                <c:pt idx="25">
                  <c:v>26-Mar-12</c:v>
                </c:pt>
                <c:pt idx="26">
                  <c:v>2-Apr-12</c:v>
                </c:pt>
              </c:strCache>
            </c:strRef>
          </c:cat>
          <c:val>
            <c:numRef>
              <c:f>'Leader Extension Growth'!$E$3:$E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4"/>
          <c:order val="4"/>
          <c:tx>
            <c:strRef>
              <c:f>'Leader Extension Growth'!$F$2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>3-Oct-11</c:v>
                </c:pt>
                <c:pt idx="1">
                  <c:v>10-Oct-11</c:v>
                </c:pt>
                <c:pt idx="2">
                  <c:v>17-Oct-11</c:v>
                </c:pt>
                <c:pt idx="3">
                  <c:v>24-Oct-11</c:v>
                </c:pt>
                <c:pt idx="4">
                  <c:v>31-Oct-11</c:v>
                </c:pt>
                <c:pt idx="5">
                  <c:v>7-Nov-11</c:v>
                </c:pt>
                <c:pt idx="6">
                  <c:v>14-Nov-11</c:v>
                </c:pt>
                <c:pt idx="7">
                  <c:v>21-Nov-11</c:v>
                </c:pt>
                <c:pt idx="8">
                  <c:v>28-Nov-11</c:v>
                </c:pt>
                <c:pt idx="9">
                  <c:v>5-Dec-11</c:v>
                </c:pt>
                <c:pt idx="10">
                  <c:v>12-Dec-11</c:v>
                </c:pt>
                <c:pt idx="11">
                  <c:v>19-Dec-11</c:v>
                </c:pt>
                <c:pt idx="12">
                  <c:v>26-Dec-11</c:v>
                </c:pt>
                <c:pt idx="13">
                  <c:v>2-Jan-12</c:v>
                </c:pt>
                <c:pt idx="14">
                  <c:v>9-Jan-12</c:v>
                </c:pt>
                <c:pt idx="15">
                  <c:v>16-Jan-12</c:v>
                </c:pt>
                <c:pt idx="16">
                  <c:v>23-Jan-12</c:v>
                </c:pt>
                <c:pt idx="17">
                  <c:v>30-Jan-12</c:v>
                </c:pt>
                <c:pt idx="18">
                  <c:v>6-Feb-12</c:v>
                </c:pt>
                <c:pt idx="19">
                  <c:v>13-Feb-12</c:v>
                </c:pt>
                <c:pt idx="20">
                  <c:v>20-Feb-12</c:v>
                </c:pt>
                <c:pt idx="21">
                  <c:v>27-Feb-12</c:v>
                </c:pt>
                <c:pt idx="22">
                  <c:v>5-Mar-12</c:v>
                </c:pt>
                <c:pt idx="23">
                  <c:v>12-Mar-12</c:v>
                </c:pt>
                <c:pt idx="24">
                  <c:v>19-Mar-12</c:v>
                </c:pt>
                <c:pt idx="25">
                  <c:v>26-Mar-12</c:v>
                </c:pt>
                <c:pt idx="26">
                  <c:v>2-Apr-12</c:v>
                </c:pt>
              </c:strCache>
            </c:strRef>
          </c:cat>
          <c:val>
            <c:numRef>
              <c:f>'Leader Extension Growth'!$F$3:$F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5"/>
          <c:order val="5"/>
          <c:tx>
            <c:strRef>
              <c:f>'Leader Extension Growth'!$G$2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>3-Oct-11</c:v>
                </c:pt>
                <c:pt idx="1">
                  <c:v>10-Oct-11</c:v>
                </c:pt>
                <c:pt idx="2">
                  <c:v>17-Oct-11</c:v>
                </c:pt>
                <c:pt idx="3">
                  <c:v>24-Oct-11</c:v>
                </c:pt>
                <c:pt idx="4">
                  <c:v>31-Oct-11</c:v>
                </c:pt>
                <c:pt idx="5">
                  <c:v>7-Nov-11</c:v>
                </c:pt>
                <c:pt idx="6">
                  <c:v>14-Nov-11</c:v>
                </c:pt>
                <c:pt idx="7">
                  <c:v>21-Nov-11</c:v>
                </c:pt>
                <c:pt idx="8">
                  <c:v>28-Nov-11</c:v>
                </c:pt>
                <c:pt idx="9">
                  <c:v>5-Dec-11</c:v>
                </c:pt>
                <c:pt idx="10">
                  <c:v>12-Dec-11</c:v>
                </c:pt>
                <c:pt idx="11">
                  <c:v>19-Dec-11</c:v>
                </c:pt>
                <c:pt idx="12">
                  <c:v>26-Dec-11</c:v>
                </c:pt>
                <c:pt idx="13">
                  <c:v>2-Jan-12</c:v>
                </c:pt>
                <c:pt idx="14">
                  <c:v>9-Jan-12</c:v>
                </c:pt>
                <c:pt idx="15">
                  <c:v>16-Jan-12</c:v>
                </c:pt>
                <c:pt idx="16">
                  <c:v>23-Jan-12</c:v>
                </c:pt>
                <c:pt idx="17">
                  <c:v>30-Jan-12</c:v>
                </c:pt>
                <c:pt idx="18">
                  <c:v>6-Feb-12</c:v>
                </c:pt>
                <c:pt idx="19">
                  <c:v>13-Feb-12</c:v>
                </c:pt>
                <c:pt idx="20">
                  <c:v>20-Feb-12</c:v>
                </c:pt>
                <c:pt idx="21">
                  <c:v>27-Feb-12</c:v>
                </c:pt>
                <c:pt idx="22">
                  <c:v>5-Mar-12</c:v>
                </c:pt>
                <c:pt idx="23">
                  <c:v>12-Mar-12</c:v>
                </c:pt>
                <c:pt idx="24">
                  <c:v>19-Mar-12</c:v>
                </c:pt>
                <c:pt idx="25">
                  <c:v>26-Mar-12</c:v>
                </c:pt>
                <c:pt idx="26">
                  <c:v>2-Apr-12</c:v>
                </c:pt>
              </c:strCache>
            </c:strRef>
          </c:cat>
          <c:val>
            <c:numRef>
              <c:f>'Leader Extension Growth'!$G$3:$G$29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5648"/>
        <c:axId val="53656610"/>
      </c:lineChart>
      <c:catAx>
        <c:axId val="36675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243577171995"/>
              <c:y val="0.941025818509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6610"/>
        <c:crossesAt val="0"/>
        <c:auto val="1"/>
        <c:lblAlgn val="ctr"/>
        <c:lblOffset val="100"/>
        <c:noMultiLvlLbl val="0"/>
      </c:catAx>
      <c:valAx>
        <c:axId val="5365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owth (mm)</a:t>
                </a:r>
              </a:p>
            </c:rich>
          </c:tx>
          <c:layout>
            <c:manualLayout>
              <c:xMode val="edge"/>
              <c:yMode val="edge"/>
              <c:x val="0.0123063345754069"/>
              <c:y val="0.25915414965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5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731319866641"/>
          <c:y val="0.391153872776355"/>
          <c:w val="0.110707981957247"/>
          <c:h val="0.22710597355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2</xdr:row>
      <xdr:rowOff>9360</xdr:rowOff>
    </xdr:from>
    <xdr:to>
      <xdr:col>13</xdr:col>
      <xdr:colOff>11808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524160" y="399960"/>
        <a:ext cx="899640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</xdr:row>
      <xdr:rowOff>104760</xdr:rowOff>
    </xdr:from>
    <xdr:to>
      <xdr:col>12</xdr:col>
      <xdr:colOff>72720</xdr:colOff>
      <xdr:row>35</xdr:row>
      <xdr:rowOff>28440</xdr:rowOff>
    </xdr:to>
    <xdr:graphicFrame>
      <xdr:nvGraphicFramePr>
        <xdr:cNvPr id="1" name="Chart 1"/>
        <xdr:cNvGraphicFramePr/>
      </xdr:nvGraphicFramePr>
      <xdr:xfrm>
        <a:off x="822960" y="495360"/>
        <a:ext cx="79290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499228184872</cdr:x>
      <cdr:y>0.0517359212684527</cdr:y>
    </cdr:from>
    <cdr:to>
      <cdr:x>0.898983020067193</cdr:x>
      <cdr:y>0.104018589393111</cdr:y>
    </cdr:to>
    <cdr:sp>
      <cdr:nvSpPr>
        <cdr:cNvPr id="2" name="TextBox 1"/>
        <cdr:cNvSpPr/>
      </cdr:nvSpPr>
      <cdr:spPr>
        <a:xfrm>
          <a:off x="1225080" y="272520"/>
          <a:ext cx="590328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4483791882321</cdr:x>
      <cdr:y>0.0592536905412794</cdr:y>
    </cdr:from>
    <cdr:to>
      <cdr:x>0.359983655679651</cdr:x>
      <cdr:y>0.238996719518863</cdr:y>
    </cdr:to>
    <cdr:sp>
      <cdr:nvSpPr>
        <cdr:cNvPr id="3" name="TextBox 2"/>
        <cdr:cNvSpPr/>
      </cdr:nvSpPr>
      <cdr:spPr>
        <a:xfrm>
          <a:off x="1938600" y="312120"/>
          <a:ext cx="915840" cy="94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015073095433</cdr:x>
      <cdr:y>0.0105248769819574</cdr:y>
    </cdr:from>
    <cdr:to>
      <cdr:x>0.857986016525924</cdr:x>
      <cdr:y>0.0815336249316566</cdr:y>
    </cdr:to>
    <cdr:sp>
      <cdr:nvSpPr>
        <cdr:cNvPr id="4" name="TextBox 3"/>
        <cdr:cNvSpPr/>
      </cdr:nvSpPr>
      <cdr:spPr>
        <a:xfrm>
          <a:off x="1728720" y="55440"/>
          <a:ext cx="507456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Hi Colour Pinks  - 2021-22 District  Average Fruit size (mm)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0</xdr:row>
      <xdr:rowOff>0</xdr:rowOff>
    </xdr:from>
    <xdr:to>
      <xdr:col>16</xdr:col>
      <xdr:colOff>271800</xdr:colOff>
      <xdr:row>35</xdr:row>
      <xdr:rowOff>66240</xdr:rowOff>
    </xdr:to>
    <xdr:graphicFrame>
      <xdr:nvGraphicFramePr>
        <xdr:cNvPr id="5" name="Chart 1"/>
        <xdr:cNvGraphicFramePr/>
      </xdr:nvGraphicFramePr>
      <xdr:xfrm>
        <a:off x="1627200" y="0"/>
        <a:ext cx="1021680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8720</xdr:rowOff>
    </xdr:from>
    <xdr:to>
      <xdr:col>9</xdr:col>
      <xdr:colOff>497880</xdr:colOff>
      <xdr:row>28</xdr:row>
      <xdr:rowOff>95400</xdr:rowOff>
    </xdr:to>
    <xdr:graphicFrame>
      <xdr:nvGraphicFramePr>
        <xdr:cNvPr id="6" name="Chart 1"/>
        <xdr:cNvGraphicFramePr/>
      </xdr:nvGraphicFramePr>
      <xdr:xfrm>
        <a:off x="361800" y="342720"/>
        <a:ext cx="66456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200160</xdr:rowOff>
    </xdr:from>
    <xdr:to>
      <xdr:col>11</xdr:col>
      <xdr:colOff>506880</xdr:colOff>
      <xdr:row>34</xdr:row>
      <xdr:rowOff>56880</xdr:rowOff>
    </xdr:to>
    <xdr:graphicFrame>
      <xdr:nvGraphicFramePr>
        <xdr:cNvPr id="7" name="Chart 1"/>
        <xdr:cNvGraphicFramePr/>
      </xdr:nvGraphicFramePr>
      <xdr:xfrm>
        <a:off x="732600" y="428760"/>
        <a:ext cx="773028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0</xdr:colOff>
      <xdr:row>1</xdr:row>
      <xdr:rowOff>75960</xdr:rowOff>
    </xdr:from>
    <xdr:to>
      <xdr:col>13</xdr:col>
      <xdr:colOff>19080</xdr:colOff>
      <xdr:row>33</xdr:row>
      <xdr:rowOff>28440</xdr:rowOff>
    </xdr:to>
    <xdr:graphicFrame>
      <xdr:nvGraphicFramePr>
        <xdr:cNvPr id="8" name="Chart 1"/>
        <xdr:cNvGraphicFramePr/>
      </xdr:nvGraphicFramePr>
      <xdr:xfrm>
        <a:off x="334800" y="237960"/>
        <a:ext cx="916812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440</xdr:colOff>
      <xdr:row>1</xdr:row>
      <xdr:rowOff>19080</xdr:rowOff>
    </xdr:from>
    <xdr:to>
      <xdr:col>10</xdr:col>
      <xdr:colOff>425880</xdr:colOff>
      <xdr:row>33</xdr:row>
      <xdr:rowOff>38160</xdr:rowOff>
    </xdr:to>
    <xdr:graphicFrame>
      <xdr:nvGraphicFramePr>
        <xdr:cNvPr id="9" name="Chart 1"/>
        <xdr:cNvGraphicFramePr/>
      </xdr:nvGraphicFramePr>
      <xdr:xfrm>
        <a:off x="316440" y="181080"/>
        <a:ext cx="73422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37" activeCellId="0" sqref="N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13.11"/>
    <col collapsed="false" customWidth="true" hidden="false" outlineLevel="0" max="3" min="3" style="0" width="7.75"/>
    <col collapsed="false" customWidth="true" hidden="false" outlineLevel="0" max="4" min="4" style="0" width="9.61"/>
    <col collapsed="false" customWidth="true" hidden="false" outlineLevel="0" max="5" min="5" style="0" width="8.37"/>
    <col collapsed="false" customWidth="true" hidden="false" outlineLevel="0" max="6" min="6" style="0" width="8.49"/>
    <col collapsed="false" customWidth="true" hidden="false" outlineLevel="0" max="7" min="7" style="0" width="8.12"/>
    <col collapsed="false" customWidth="true" hidden="false" outlineLevel="0" max="9" min="8" style="0" width="8.99"/>
    <col collapsed="false" customWidth="true" hidden="false" outlineLevel="0" max="10" min="10" style="0" width="9.49"/>
    <col collapsed="false" customWidth="true" hidden="false" outlineLevel="0" max="11" min="11" style="0" width="9.24"/>
    <col collapsed="false" customWidth="true" hidden="false" outlineLevel="0" max="12" min="12" style="0" width="8.61"/>
    <col collapsed="false" customWidth="true" hidden="false" outlineLevel="0" max="13" min="13" style="0" width="10.61"/>
    <col collapsed="false" customWidth="true" hidden="false" outlineLevel="0" max="14" min="14" style="0" width="9.49"/>
    <col collapsed="false" customWidth="true" hidden="false" outlineLevel="0" max="16" min="15" style="0" width="8.61"/>
    <col collapsed="false" customWidth="true" hidden="false" outlineLevel="0" max="17" min="17" style="0" width="9.87"/>
    <col collapsed="false" customWidth="true" hidden="false" outlineLevel="0" max="21" min="18" style="0" width="7.75"/>
    <col collapsed="false" customWidth="true" hidden="false" outlineLevel="0" max="23" min="22" style="0" width="7.61"/>
    <col collapsed="false" customWidth="true" hidden="false" outlineLevel="0" max="24" min="24" style="0" width="7.75"/>
    <col collapsed="false" customWidth="true" hidden="false" outlineLevel="0" max="25" min="25" style="0" width="7.87"/>
    <col collapsed="false" customWidth="true" hidden="false" outlineLevel="0" max="26" min="26" style="0" width="7.25"/>
    <col collapsed="false" customWidth="true" hidden="false" outlineLevel="0" max="28" min="27" style="0" width="7.37"/>
    <col collapsed="false" customWidth="true" hidden="false" outlineLevel="0" max="29" min="29" style="0" width="8.37"/>
    <col collapsed="false" customWidth="true" hidden="false" outlineLevel="0" max="30" min="30" style="0" width="7.99"/>
    <col collapsed="false" customWidth="true" hidden="false" outlineLevel="0" max="31" min="31" style="0" width="8.61"/>
  </cols>
  <sheetData>
    <row r="1" customFormat="false" ht="18" hidden="false" customHeight="false" outlineLevel="0" collapsed="false">
      <c r="A1" s="1" t="s">
        <v>0</v>
      </c>
      <c r="B1" s="1"/>
    </row>
    <row r="3" s="4" customFormat="true" ht="12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2" t="s">
        <v>15</v>
      </c>
      <c r="P3" s="2" t="s">
        <v>15</v>
      </c>
      <c r="Q3" s="2" t="s">
        <v>2</v>
      </c>
      <c r="R3" s="3" t="s">
        <v>3</v>
      </c>
      <c r="S3" s="3" t="s">
        <v>4</v>
      </c>
      <c r="T3" s="3" t="s">
        <v>5</v>
      </c>
      <c r="U3" s="3" t="s">
        <v>6</v>
      </c>
      <c r="V3" s="3" t="s">
        <v>7</v>
      </c>
      <c r="W3" s="3" t="s">
        <v>8</v>
      </c>
      <c r="X3" s="3" t="s">
        <v>9</v>
      </c>
      <c r="Y3" s="3" t="s">
        <v>10</v>
      </c>
      <c r="Z3" s="3" t="s">
        <v>11</v>
      </c>
      <c r="AA3" s="3" t="s">
        <v>12</v>
      </c>
      <c r="AB3" s="3" t="s">
        <v>13</v>
      </c>
      <c r="AC3" s="3" t="s">
        <v>14</v>
      </c>
      <c r="AD3" s="3"/>
      <c r="AE3" s="3"/>
      <c r="AF3" s="3"/>
    </row>
    <row r="4" customFormat="false" ht="12.75" hidden="false" customHeight="false" outlineLevel="0" collapsed="false">
      <c r="A4" s="5" t="n">
        <v>43004</v>
      </c>
      <c r="B4" s="6" t="n">
        <v>0</v>
      </c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6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9"/>
      <c r="AE4" s="9"/>
      <c r="AF4" s="9"/>
    </row>
    <row r="5" customFormat="false" ht="12.75" hidden="false" customHeight="false" outlineLevel="0" collapsed="false">
      <c r="A5" s="5" t="n">
        <v>43011</v>
      </c>
      <c r="B5" s="10" t="n">
        <v>0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6" t="n">
        <f aca="false">SUM(B6-B5)</f>
        <v>2</v>
      </c>
      <c r="R5" s="8"/>
      <c r="S5" s="8"/>
      <c r="T5" s="8"/>
      <c r="U5" s="8"/>
      <c r="V5" s="8"/>
      <c r="W5" s="8"/>
      <c r="X5" s="8"/>
      <c r="Y5" s="8"/>
      <c r="Z5" s="9"/>
      <c r="AA5" s="9"/>
      <c r="AB5" s="9"/>
      <c r="AC5" s="9"/>
      <c r="AD5" s="9"/>
      <c r="AE5" s="9"/>
      <c r="AF5" s="9"/>
    </row>
    <row r="6" customFormat="false" ht="12.75" hidden="false" customHeight="false" outlineLevel="0" collapsed="false">
      <c r="A6" s="5" t="n">
        <v>43018</v>
      </c>
      <c r="B6" s="6" t="n">
        <v>2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6" t="n">
        <f aca="false">SUM(B7-B6)</f>
        <v>3</v>
      </c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  <c r="AE6" s="9"/>
      <c r="AF6" s="9"/>
    </row>
    <row r="7" customFormat="false" ht="12.75" hidden="false" customHeight="false" outlineLevel="0" collapsed="false">
      <c r="A7" s="5" t="n">
        <v>43025</v>
      </c>
      <c r="B7" s="6" t="n">
        <v>5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6" t="n">
        <f aca="false">SUM(B8-B7)</f>
        <v>4</v>
      </c>
      <c r="R7" s="8"/>
      <c r="S7" s="8"/>
      <c r="T7" s="8"/>
      <c r="U7" s="8"/>
      <c r="V7" s="8"/>
      <c r="W7" s="8"/>
      <c r="X7" s="8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5" t="n">
        <v>43032</v>
      </c>
      <c r="B8" s="6" t="n">
        <v>9</v>
      </c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6" t="n">
        <f aca="false">SUM(B9-B8)</f>
        <v>4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false" outlineLevel="0" collapsed="false">
      <c r="A9" s="5" t="n">
        <v>43039</v>
      </c>
      <c r="B9" s="6" t="n">
        <v>13</v>
      </c>
      <c r="C9" s="11"/>
      <c r="D9" s="11"/>
      <c r="E9" s="11"/>
      <c r="F9" s="11"/>
      <c r="G9" s="11"/>
      <c r="H9" s="11"/>
      <c r="I9" s="12"/>
      <c r="J9" s="12"/>
      <c r="K9" s="12"/>
      <c r="L9" s="13"/>
      <c r="M9" s="13"/>
      <c r="N9" s="13"/>
      <c r="O9" s="6"/>
      <c r="P9" s="6"/>
      <c r="Q9" s="6" t="n">
        <f aca="false">SUM(B10-B9)</f>
        <v>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2.75" hidden="false" customHeight="false" outlineLevel="0" collapsed="false">
      <c r="A10" s="5" t="n">
        <v>43046</v>
      </c>
      <c r="B10" s="6" t="n">
        <v>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4"/>
      <c r="O10" s="6"/>
      <c r="P10" s="6"/>
      <c r="Q10" s="6" t="n">
        <f aca="false">SUM(B11-B10)</f>
        <v>3.5</v>
      </c>
      <c r="R10" s="7" t="n">
        <f aca="false">C10-C9</f>
        <v>0</v>
      </c>
      <c r="S10" s="7" t="n">
        <f aca="false">D10-D9</f>
        <v>0</v>
      </c>
      <c r="T10" s="7" t="n">
        <f aca="false">E10-E9</f>
        <v>0</v>
      </c>
      <c r="U10" s="7" t="n">
        <f aca="false">F10-F9</f>
        <v>0</v>
      </c>
      <c r="V10" s="7" t="n">
        <f aca="false">G10-G9</f>
        <v>0</v>
      </c>
      <c r="W10" s="7" t="n">
        <f aca="false">H10-H9</f>
        <v>0</v>
      </c>
      <c r="X10" s="7" t="n">
        <f aca="false">I10-I9</f>
        <v>0</v>
      </c>
      <c r="Y10" s="7" t="n">
        <f aca="false">J10-J9</f>
        <v>0</v>
      </c>
      <c r="Z10" s="7" t="n">
        <f aca="false">K10-K9</f>
        <v>0</v>
      </c>
      <c r="AA10" s="7" t="n">
        <f aca="false">L10-L9</f>
        <v>0</v>
      </c>
      <c r="AB10" s="7" t="n">
        <f aca="false">M10-M9</f>
        <v>0</v>
      </c>
      <c r="AC10" s="7" t="n">
        <f aca="false">N10-N9</f>
        <v>0</v>
      </c>
      <c r="AD10" s="7"/>
      <c r="AE10" s="7"/>
      <c r="AF10" s="7"/>
    </row>
    <row r="11" customFormat="false" ht="12.75" hidden="false" customHeight="false" outlineLevel="0" collapsed="false">
      <c r="A11" s="5" t="n">
        <v>43053</v>
      </c>
      <c r="B11" s="6" t="n">
        <v>20.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6"/>
      <c r="P11" s="6"/>
      <c r="Q11" s="6" t="n">
        <f aca="false">SUM(B12-B11)</f>
        <v>4</v>
      </c>
      <c r="R11" s="7" t="n">
        <f aca="false">C11-C10</f>
        <v>0</v>
      </c>
      <c r="S11" s="7" t="n">
        <f aca="false">D11-D10</f>
        <v>0</v>
      </c>
      <c r="T11" s="7" t="n">
        <f aca="false">E11-E10</f>
        <v>0</v>
      </c>
      <c r="U11" s="7" t="n">
        <f aca="false">F11-F10</f>
        <v>0</v>
      </c>
      <c r="V11" s="7" t="n">
        <f aca="false">G11-G10</f>
        <v>0</v>
      </c>
      <c r="W11" s="7" t="n">
        <f aca="false">H11-H10</f>
        <v>0</v>
      </c>
      <c r="X11" s="7" t="n">
        <f aca="false">I11-I10</f>
        <v>0</v>
      </c>
      <c r="Y11" s="7" t="n">
        <f aca="false">J11-J10</f>
        <v>0</v>
      </c>
      <c r="Z11" s="7" t="n">
        <f aca="false">K11-K10</f>
        <v>0</v>
      </c>
      <c r="AA11" s="7" t="n">
        <f aca="false">L11-L10</f>
        <v>0</v>
      </c>
      <c r="AB11" s="7" t="n">
        <f aca="false">M11-M10</f>
        <v>0</v>
      </c>
      <c r="AC11" s="7" t="n">
        <f aca="false">N11-N10</f>
        <v>0</v>
      </c>
      <c r="AD11" s="7"/>
      <c r="AE11" s="7"/>
      <c r="AF11" s="7"/>
    </row>
    <row r="12" customFormat="false" ht="12.75" hidden="false" customHeight="false" outlineLevel="0" collapsed="false">
      <c r="A12" s="5" t="n">
        <v>43060</v>
      </c>
      <c r="B12" s="15" t="n">
        <v>24.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6"/>
      <c r="P12" s="6"/>
      <c r="Q12" s="6" t="n">
        <f aca="false">SUM(B13-B12)</f>
        <v>3.5</v>
      </c>
      <c r="R12" s="7" t="n">
        <f aca="false">C12-C11</f>
        <v>0</v>
      </c>
      <c r="S12" s="7" t="n">
        <f aca="false">D12-D11</f>
        <v>0</v>
      </c>
      <c r="T12" s="7" t="n">
        <f aca="false">E12-E11</f>
        <v>0</v>
      </c>
      <c r="U12" s="7" t="n">
        <f aca="false">F12-F11</f>
        <v>0</v>
      </c>
      <c r="V12" s="7" t="n">
        <f aca="false">G12-G11</f>
        <v>0</v>
      </c>
      <c r="W12" s="7" t="n">
        <f aca="false">H12-H11</f>
        <v>0</v>
      </c>
      <c r="X12" s="7" t="n">
        <f aca="false">I12-I11</f>
        <v>0</v>
      </c>
      <c r="Y12" s="7" t="n">
        <f aca="false">J12-J11</f>
        <v>0</v>
      </c>
      <c r="Z12" s="7" t="n">
        <f aca="false">K12-K11</f>
        <v>0</v>
      </c>
      <c r="AA12" s="7" t="n">
        <f aca="false">L12-L11</f>
        <v>0</v>
      </c>
      <c r="AB12" s="7" t="n">
        <f aca="false">M12-M11</f>
        <v>0</v>
      </c>
      <c r="AC12" s="7" t="n">
        <f aca="false">N12-N11</f>
        <v>0</v>
      </c>
      <c r="AD12" s="7"/>
      <c r="AE12" s="7"/>
      <c r="AF12" s="7"/>
    </row>
    <row r="13" customFormat="false" ht="12.75" hidden="false" customHeight="false" outlineLevel="0" collapsed="false">
      <c r="A13" s="5" t="n">
        <v>43067</v>
      </c>
      <c r="B13" s="15" t="n">
        <v>28</v>
      </c>
      <c r="C13" s="16" t="n">
        <v>33.22</v>
      </c>
      <c r="D13" s="16" t="n">
        <v>32.25</v>
      </c>
      <c r="E13" s="16" t="n">
        <v>29.58</v>
      </c>
      <c r="F13" s="16"/>
      <c r="G13" s="16"/>
      <c r="H13" s="16"/>
      <c r="I13" s="16"/>
      <c r="J13" s="16"/>
      <c r="K13" s="16"/>
      <c r="L13" s="16"/>
      <c r="M13" s="16"/>
      <c r="N13" s="16"/>
      <c r="O13" s="6" t="n">
        <f aca="false">SUM(C13:N13)/3</f>
        <v>31.6833333333333</v>
      </c>
      <c r="P13" s="6" t="n">
        <f aca="false">SUM(O13-O12)</f>
        <v>31.6833333333333</v>
      </c>
      <c r="Q13" s="6" t="n">
        <f aca="false">SUM(B14-B13)</f>
        <v>3.5</v>
      </c>
      <c r="R13" s="7" t="n">
        <f aca="false">C13-C12</f>
        <v>33.22</v>
      </c>
      <c r="S13" s="7" t="n">
        <f aca="false">D13-D12</f>
        <v>32.25</v>
      </c>
      <c r="T13" s="7" t="n">
        <f aca="false">E13-E12</f>
        <v>29.58</v>
      </c>
      <c r="U13" s="16" t="n">
        <f aca="false">F13-F12</f>
        <v>0</v>
      </c>
      <c r="V13" s="16" t="n">
        <f aca="false">G13-G12</f>
        <v>0</v>
      </c>
      <c r="W13" s="16" t="n">
        <f aca="false">H13-H12</f>
        <v>0</v>
      </c>
      <c r="X13" s="16" t="n">
        <f aca="false">I13-I12</f>
        <v>0</v>
      </c>
      <c r="Y13" s="16" t="n">
        <f aca="false">J13-J12</f>
        <v>0</v>
      </c>
      <c r="Z13" s="16" t="n">
        <f aca="false">K13-K12</f>
        <v>0</v>
      </c>
      <c r="AA13" s="16" t="n">
        <f aca="false">L13-L12</f>
        <v>0</v>
      </c>
      <c r="AB13" s="16" t="n">
        <f aca="false">M13-M12</f>
        <v>0</v>
      </c>
      <c r="AC13" s="16" t="n">
        <f aca="false">N13-N12</f>
        <v>0</v>
      </c>
      <c r="AD13" s="7"/>
      <c r="AE13" s="7"/>
      <c r="AF13" s="7"/>
    </row>
    <row r="14" customFormat="false" ht="12.75" hidden="false" customHeight="false" outlineLevel="0" collapsed="false">
      <c r="A14" s="5" t="n">
        <v>43074</v>
      </c>
      <c r="B14" s="15" t="n">
        <v>31.5</v>
      </c>
      <c r="C14" s="16" t="n">
        <v>35.25</v>
      </c>
      <c r="D14" s="16" t="n">
        <v>34.7</v>
      </c>
      <c r="E14" s="16" t="n">
        <v>32.25</v>
      </c>
      <c r="F14" s="16" t="n">
        <v>31.6</v>
      </c>
      <c r="G14" s="16"/>
      <c r="H14" s="16"/>
      <c r="I14" s="16"/>
      <c r="J14" s="16"/>
      <c r="K14" s="16"/>
      <c r="L14" s="16"/>
      <c r="M14" s="16"/>
      <c r="N14" s="16"/>
      <c r="O14" s="6" t="n">
        <f aca="false">SUM(C14:N14)/4</f>
        <v>33.45</v>
      </c>
      <c r="P14" s="6" t="n">
        <f aca="false">SUM(O14-O13)</f>
        <v>1.76666666666667</v>
      </c>
      <c r="Q14" s="6" t="n">
        <f aca="false">SUM(B15-B14)</f>
        <v>3.5</v>
      </c>
      <c r="R14" s="7" t="n">
        <f aca="false">C14-C13</f>
        <v>2.03</v>
      </c>
      <c r="S14" s="7" t="n">
        <f aca="false">D14-D13</f>
        <v>2.45</v>
      </c>
      <c r="T14" s="7" t="n">
        <f aca="false">E14-E13</f>
        <v>2.67</v>
      </c>
      <c r="U14" s="16" t="n">
        <f aca="false">F14-F13</f>
        <v>31.6</v>
      </c>
      <c r="V14" s="16" t="n">
        <f aca="false">G14-G13</f>
        <v>0</v>
      </c>
      <c r="W14" s="16" t="n">
        <f aca="false">H14-H13</f>
        <v>0</v>
      </c>
      <c r="X14" s="16" t="n">
        <f aca="false">I14-I13</f>
        <v>0</v>
      </c>
      <c r="Y14" s="16" t="n">
        <f aca="false">J14-J13</f>
        <v>0</v>
      </c>
      <c r="Z14" s="16" t="n">
        <f aca="false">K14-K13</f>
        <v>0</v>
      </c>
      <c r="AA14" s="16" t="n">
        <f aca="false">L14-L13</f>
        <v>0</v>
      </c>
      <c r="AB14" s="16" t="n">
        <f aca="false">M14-M13</f>
        <v>0</v>
      </c>
      <c r="AC14" s="16" t="n">
        <f aca="false">N14-N13</f>
        <v>0</v>
      </c>
      <c r="AD14" s="7"/>
      <c r="AE14" s="7"/>
      <c r="AF14" s="7"/>
    </row>
    <row r="15" customFormat="false" ht="12.75" hidden="false" customHeight="false" outlineLevel="0" collapsed="false">
      <c r="A15" s="5" t="n">
        <v>43081</v>
      </c>
      <c r="B15" s="15" t="n">
        <v>35</v>
      </c>
      <c r="C15" s="16" t="n">
        <v>38.32</v>
      </c>
      <c r="D15" s="16" t="n">
        <v>38.1</v>
      </c>
      <c r="E15" s="16" t="n">
        <v>35.43</v>
      </c>
      <c r="F15" s="16" t="n">
        <v>34.5</v>
      </c>
      <c r="G15" s="16" t="n">
        <v>35.8</v>
      </c>
      <c r="H15" s="16" t="n">
        <v>33.7</v>
      </c>
      <c r="I15" s="16"/>
      <c r="J15" s="16"/>
      <c r="K15" s="16"/>
      <c r="L15" s="16"/>
      <c r="M15" s="16"/>
      <c r="N15" s="16"/>
      <c r="O15" s="6" t="n">
        <f aca="false">SUM(C15:N15)/6</f>
        <v>35.975</v>
      </c>
      <c r="P15" s="6" t="n">
        <f aca="false">SUM(O15-O14)</f>
        <v>2.525</v>
      </c>
      <c r="Q15" s="6" t="n">
        <f aca="false">SUM(B16-B15)</f>
        <v>3.5</v>
      </c>
      <c r="R15" s="7" t="n">
        <f aca="false">C15-C14</f>
        <v>3.07</v>
      </c>
      <c r="S15" s="7" t="n">
        <f aca="false">D15-D14</f>
        <v>3.4</v>
      </c>
      <c r="T15" s="7" t="n">
        <f aca="false">E15-E14</f>
        <v>3.18</v>
      </c>
      <c r="U15" s="16" t="n">
        <f aca="false">F15-F14</f>
        <v>2.9</v>
      </c>
      <c r="V15" s="16" t="n">
        <f aca="false">G15-G14</f>
        <v>35.8</v>
      </c>
      <c r="W15" s="16" t="n">
        <f aca="false">H15-H14</f>
        <v>33.7</v>
      </c>
      <c r="X15" s="16" t="n">
        <f aca="false">I15-I14</f>
        <v>0</v>
      </c>
      <c r="Y15" s="16" t="n">
        <f aca="false">J15-J14</f>
        <v>0</v>
      </c>
      <c r="Z15" s="16" t="n">
        <f aca="false">K15-K14</f>
        <v>0</v>
      </c>
      <c r="AA15" s="16" t="n">
        <f aca="false">L15-L14</f>
        <v>0</v>
      </c>
      <c r="AB15" s="16" t="n">
        <f aca="false">M15-M14</f>
        <v>0</v>
      </c>
      <c r="AC15" s="16" t="n">
        <f aca="false">N15-N14</f>
        <v>0</v>
      </c>
      <c r="AD15" s="7"/>
      <c r="AE15" s="7"/>
      <c r="AF15" s="7"/>
    </row>
    <row r="16" customFormat="false" ht="12.75" hidden="false" customHeight="false" outlineLevel="0" collapsed="false">
      <c r="A16" s="5" t="n">
        <v>43088</v>
      </c>
      <c r="B16" s="15" t="n">
        <v>38.5</v>
      </c>
      <c r="C16" s="16" t="n">
        <v>40.97</v>
      </c>
      <c r="D16" s="16" t="n">
        <v>41.07</v>
      </c>
      <c r="E16" s="16" t="n">
        <v>38.37</v>
      </c>
      <c r="F16" s="16" t="n">
        <v>37</v>
      </c>
      <c r="G16" s="16" t="n">
        <v>38.6</v>
      </c>
      <c r="H16" s="16"/>
      <c r="I16" s="16" t="n">
        <v>38.8</v>
      </c>
      <c r="J16" s="16" t="n">
        <v>36.925</v>
      </c>
      <c r="K16" s="16"/>
      <c r="L16" s="16"/>
      <c r="M16" s="17"/>
      <c r="N16" s="16"/>
      <c r="O16" s="6" t="n">
        <f aca="false">SUM(C16:N16)/7</f>
        <v>38.8192857142857</v>
      </c>
      <c r="P16" s="6" t="n">
        <f aca="false">SUM(O16-O15)</f>
        <v>2.84428571428572</v>
      </c>
      <c r="Q16" s="6" t="n">
        <f aca="false">SUM(B17-B16)</f>
        <v>3.5</v>
      </c>
      <c r="R16" s="7" t="n">
        <f aca="false">C16-C15</f>
        <v>2.65</v>
      </c>
      <c r="S16" s="7" t="n">
        <f aca="false">D16-D15</f>
        <v>2.97</v>
      </c>
      <c r="T16" s="7" t="n">
        <f aca="false">E16-E15</f>
        <v>2.94</v>
      </c>
      <c r="U16" s="7" t="n">
        <f aca="false">F16-F15</f>
        <v>2.5</v>
      </c>
      <c r="V16" s="7" t="n">
        <f aca="false">G16-G15</f>
        <v>2.8</v>
      </c>
      <c r="W16" s="7" t="n">
        <f aca="false">H16-H15</f>
        <v>-33.7</v>
      </c>
      <c r="X16" s="7" t="n">
        <f aca="false">I16-I15</f>
        <v>38.8</v>
      </c>
      <c r="Y16" s="7" t="n">
        <f aca="false">J16-J15</f>
        <v>36.925</v>
      </c>
      <c r="Z16" s="7" t="n">
        <f aca="false">K16-K15</f>
        <v>0</v>
      </c>
      <c r="AA16" s="7" t="n">
        <f aca="false">L16-L15</f>
        <v>0</v>
      </c>
      <c r="AB16" s="7" t="n">
        <f aca="false">M16-M15</f>
        <v>0</v>
      </c>
      <c r="AC16" s="7" t="n">
        <f aca="false">N16-N15</f>
        <v>0</v>
      </c>
      <c r="AD16" s="7"/>
      <c r="AE16" s="7"/>
      <c r="AF16" s="7"/>
    </row>
    <row r="17" customFormat="false" ht="12.75" hidden="false" customHeight="false" outlineLevel="0" collapsed="false">
      <c r="A17" s="5" t="n">
        <v>43095</v>
      </c>
      <c r="B17" s="15" t="n">
        <v>42</v>
      </c>
      <c r="C17" s="17" t="n">
        <v>44</v>
      </c>
      <c r="D17" s="16" t="n">
        <v>44.5</v>
      </c>
      <c r="E17" s="16" t="n">
        <v>41.3</v>
      </c>
      <c r="F17" s="16" t="n">
        <v>39.5</v>
      </c>
      <c r="G17" s="16" t="n">
        <v>41.7</v>
      </c>
      <c r="H17" s="16"/>
      <c r="I17" s="16"/>
      <c r="J17" s="16"/>
      <c r="K17" s="16"/>
      <c r="L17" s="16"/>
      <c r="M17" s="16"/>
      <c r="N17" s="16"/>
      <c r="O17" s="6" t="n">
        <f aca="false">SUM(C17:N17)/5</f>
        <v>42.2</v>
      </c>
      <c r="P17" s="6" t="n">
        <f aca="false">SUM(O17-O16)</f>
        <v>3.38071428571428</v>
      </c>
      <c r="Q17" s="6" t="n">
        <f aca="false">SUM(B18-B17)</f>
        <v>3</v>
      </c>
      <c r="R17" s="7" t="n">
        <f aca="false">C17-C16</f>
        <v>3.03</v>
      </c>
      <c r="S17" s="16" t="n">
        <f aca="false">D17-D16</f>
        <v>3.43</v>
      </c>
      <c r="T17" s="7" t="n">
        <f aca="false">E17-E16</f>
        <v>2.93</v>
      </c>
      <c r="U17" s="7" t="n">
        <f aca="false">F17-F16</f>
        <v>2.5</v>
      </c>
      <c r="V17" s="7" t="n">
        <f aca="false">G17-G16</f>
        <v>3.1</v>
      </c>
      <c r="W17" s="7" t="n">
        <f aca="false">H17-H16</f>
        <v>0</v>
      </c>
      <c r="X17" s="7" t="n">
        <f aca="false">I17-I16</f>
        <v>-38.8</v>
      </c>
      <c r="Y17" s="7" t="n">
        <f aca="false">J17-J16</f>
        <v>-36.925</v>
      </c>
      <c r="Z17" s="7" t="n">
        <f aca="false">K17-K16</f>
        <v>0</v>
      </c>
      <c r="AA17" s="7" t="n">
        <f aca="false">L17-L16</f>
        <v>0</v>
      </c>
      <c r="AB17" s="7" t="n">
        <f aca="false">M17-M16</f>
        <v>0</v>
      </c>
      <c r="AC17" s="7" t="n">
        <f aca="false">N17-N16</f>
        <v>0</v>
      </c>
      <c r="AD17" s="7"/>
      <c r="AE17" s="7"/>
      <c r="AF17" s="7"/>
    </row>
    <row r="18" customFormat="false" ht="12.75" hidden="false" customHeight="false" outlineLevel="0" collapsed="false">
      <c r="A18" s="5" t="n">
        <v>43102</v>
      </c>
      <c r="B18" s="15" t="n">
        <v>45</v>
      </c>
      <c r="C18" s="16" t="n">
        <v>47.02</v>
      </c>
      <c r="D18" s="16" t="n">
        <v>47.15</v>
      </c>
      <c r="E18" s="16" t="n">
        <v>44.025</v>
      </c>
      <c r="F18" s="16" t="n">
        <v>42.9</v>
      </c>
      <c r="G18" s="16" t="n">
        <v>44.5</v>
      </c>
      <c r="H18" s="16" t="n">
        <v>42.5</v>
      </c>
      <c r="I18" s="16"/>
      <c r="J18" s="16"/>
      <c r="K18" s="16"/>
      <c r="L18" s="16"/>
      <c r="M18" s="16"/>
      <c r="N18" s="16"/>
      <c r="O18" s="6" t="n">
        <f aca="false">SUM(C18:N18)/6</f>
        <v>44.6825</v>
      </c>
      <c r="P18" s="6" t="n">
        <f aca="false">SUM(O18-O17)</f>
        <v>2.4825</v>
      </c>
      <c r="Q18" s="6" t="n">
        <f aca="false">SUM(B19-B18)</f>
        <v>3</v>
      </c>
      <c r="R18" s="7" t="n">
        <f aca="false">C18-C17</f>
        <v>3.02</v>
      </c>
      <c r="S18" s="7" t="n">
        <f aca="false">D18-D17</f>
        <v>2.65</v>
      </c>
      <c r="T18" s="7" t="n">
        <f aca="false">E18-E17</f>
        <v>2.725</v>
      </c>
      <c r="U18" s="7" t="n">
        <f aca="false">F18-F17</f>
        <v>3.4</v>
      </c>
      <c r="V18" s="7" t="n">
        <f aca="false">G18-G17</f>
        <v>2.8</v>
      </c>
      <c r="W18" s="7" t="n">
        <f aca="false">H18-H17</f>
        <v>42.5</v>
      </c>
      <c r="X18" s="7" t="n">
        <f aca="false">I18-I17</f>
        <v>0</v>
      </c>
      <c r="Y18" s="7" t="n">
        <f aca="false">J18-J17</f>
        <v>0</v>
      </c>
      <c r="Z18" s="7" t="n">
        <f aca="false">K16-K15</f>
        <v>0</v>
      </c>
      <c r="AA18" s="7" t="n">
        <f aca="false">L18-L17</f>
        <v>0</v>
      </c>
      <c r="AB18" s="7" t="n">
        <f aca="false">M18-M17</f>
        <v>0</v>
      </c>
      <c r="AC18" s="7" t="n">
        <f aca="false">N18-N17</f>
        <v>0</v>
      </c>
      <c r="AD18" s="7"/>
      <c r="AE18" s="7"/>
      <c r="AF18" s="7"/>
    </row>
    <row r="19" customFormat="false" ht="12.75" hidden="false" customHeight="false" outlineLevel="0" collapsed="false">
      <c r="A19" s="5" t="n">
        <v>43109</v>
      </c>
      <c r="B19" s="15" t="n">
        <v>48</v>
      </c>
      <c r="C19" s="16" t="n">
        <v>49.7</v>
      </c>
      <c r="D19" s="16" t="n">
        <v>49.8</v>
      </c>
      <c r="E19" s="16" t="n">
        <v>47.1</v>
      </c>
      <c r="F19" s="16" t="n">
        <v>46.3</v>
      </c>
      <c r="G19" s="16" t="n">
        <v>47.3</v>
      </c>
      <c r="H19" s="18" t="n">
        <v>45.1</v>
      </c>
      <c r="I19" s="18" t="n">
        <v>48.6</v>
      </c>
      <c r="J19" s="18" t="n">
        <v>47.05</v>
      </c>
      <c r="K19" s="16" t="n">
        <v>48.2</v>
      </c>
      <c r="L19" s="16"/>
      <c r="M19" s="17"/>
      <c r="N19" s="16"/>
      <c r="O19" s="6" t="n">
        <f aca="false">SUM(C19:N19)/9</f>
        <v>47.6833333333333</v>
      </c>
      <c r="P19" s="6" t="n">
        <f aca="false">SUM(O19-O18)</f>
        <v>3.00083333333333</v>
      </c>
      <c r="Q19" s="6" t="n">
        <f aca="false">SUM(B20-B19)</f>
        <v>2.5</v>
      </c>
      <c r="R19" s="7" t="n">
        <f aca="false">C19-C18</f>
        <v>2.68</v>
      </c>
      <c r="S19" s="7" t="n">
        <f aca="false">D19-D18</f>
        <v>2.65</v>
      </c>
      <c r="T19" s="7" t="n">
        <f aca="false">E19-E18</f>
        <v>3.075</v>
      </c>
      <c r="U19" s="7" t="n">
        <f aca="false">F19-F18</f>
        <v>3.4</v>
      </c>
      <c r="V19" s="7" t="n">
        <f aca="false">G19-G18</f>
        <v>2.8</v>
      </c>
      <c r="W19" s="7" t="n">
        <f aca="false">H19-H18</f>
        <v>2.6</v>
      </c>
      <c r="X19" s="7" t="n">
        <f aca="false">I19-I18</f>
        <v>48.6</v>
      </c>
      <c r="Y19" s="7" t="n">
        <f aca="false">J19-J18</f>
        <v>47.05</v>
      </c>
      <c r="Z19" s="7" t="n">
        <f aca="false">K19-K18</f>
        <v>48.2</v>
      </c>
      <c r="AA19" s="7" t="n">
        <f aca="false">L19-L18</f>
        <v>0</v>
      </c>
      <c r="AB19" s="7" t="n">
        <f aca="false">M19-M18</f>
        <v>0</v>
      </c>
      <c r="AC19" s="7" t="n">
        <f aca="false">N19-N18</f>
        <v>0</v>
      </c>
      <c r="AD19" s="7"/>
      <c r="AE19" s="7"/>
      <c r="AF19" s="7"/>
    </row>
    <row r="20" customFormat="false" ht="12.75" hidden="false" customHeight="false" outlineLevel="0" collapsed="false">
      <c r="A20" s="5" t="n">
        <v>43116</v>
      </c>
      <c r="B20" s="15" t="n">
        <v>50.5</v>
      </c>
      <c r="C20" s="16" t="n">
        <v>51.67</v>
      </c>
      <c r="D20" s="16" t="n">
        <v>51.875</v>
      </c>
      <c r="E20" s="16" t="n">
        <v>49.526</v>
      </c>
      <c r="F20" s="16" t="n">
        <v>48.3</v>
      </c>
      <c r="G20" s="16" t="n">
        <v>50</v>
      </c>
      <c r="H20" s="18" t="n">
        <v>47.4</v>
      </c>
      <c r="I20" s="18" t="n">
        <v>51.3</v>
      </c>
      <c r="J20" s="16" t="n">
        <v>48.875</v>
      </c>
      <c r="K20" s="16" t="n">
        <v>50.1</v>
      </c>
      <c r="L20" s="16"/>
      <c r="M20" s="18"/>
      <c r="N20" s="18"/>
      <c r="O20" s="6" t="n">
        <f aca="false">SUM(C20:N20)/9</f>
        <v>49.894</v>
      </c>
      <c r="P20" s="6" t="n">
        <f aca="false">SUM(O20-O19)</f>
        <v>2.21066666666667</v>
      </c>
      <c r="Q20" s="6" t="n">
        <f aca="false">SUM(B21-B20)</f>
        <v>3</v>
      </c>
      <c r="R20" s="7" t="n">
        <f aca="false">C20-C19</f>
        <v>1.97</v>
      </c>
      <c r="S20" s="7" t="n">
        <f aca="false">D20-D19</f>
        <v>2.075</v>
      </c>
      <c r="T20" s="7" t="n">
        <f aca="false">E20-E19</f>
        <v>2.426</v>
      </c>
      <c r="U20" s="7" t="n">
        <f aca="false">F20-F19</f>
        <v>2</v>
      </c>
      <c r="V20" s="7" t="n">
        <f aca="false">G20-G19</f>
        <v>2.7</v>
      </c>
      <c r="W20" s="7" t="n">
        <f aca="false">H20-H19</f>
        <v>2.3</v>
      </c>
      <c r="X20" s="7" t="n">
        <f aca="false">I20-I19</f>
        <v>2.7</v>
      </c>
      <c r="Y20" s="7" t="n">
        <f aca="false">J20-J19</f>
        <v>1.825</v>
      </c>
      <c r="Z20" s="7" t="n">
        <f aca="false">K20-K19</f>
        <v>1.9</v>
      </c>
      <c r="AA20" s="7" t="n">
        <f aca="false">L20-L19</f>
        <v>0</v>
      </c>
      <c r="AB20" s="7" t="n">
        <f aca="false">M20-M19</f>
        <v>0</v>
      </c>
      <c r="AC20" s="7" t="n">
        <f aca="false">N20-N19</f>
        <v>0</v>
      </c>
      <c r="AD20" s="7"/>
      <c r="AE20" s="7"/>
      <c r="AF20" s="7"/>
    </row>
    <row r="21" customFormat="false" ht="12.75" hidden="false" customHeight="false" outlineLevel="0" collapsed="false">
      <c r="A21" s="5" t="n">
        <v>43123</v>
      </c>
      <c r="B21" s="15" t="n">
        <v>53.5</v>
      </c>
      <c r="C21" s="18" t="n">
        <v>54.67</v>
      </c>
      <c r="D21" s="16" t="n">
        <v>54.475</v>
      </c>
      <c r="E21" s="16" t="n">
        <v>52.711</v>
      </c>
      <c r="F21" s="16" t="n">
        <v>52.3</v>
      </c>
      <c r="G21" s="16" t="n">
        <v>53.3</v>
      </c>
      <c r="H21" s="16" t="n">
        <v>50.6</v>
      </c>
      <c r="I21" s="16"/>
      <c r="J21" s="16"/>
      <c r="K21" s="16"/>
      <c r="L21" s="16"/>
      <c r="M21" s="16"/>
      <c r="N21" s="16"/>
      <c r="O21" s="6" t="n">
        <f aca="false">SUM(C21:N21)/6</f>
        <v>53.0093333333333</v>
      </c>
      <c r="P21" s="6" t="n">
        <f aca="false">SUM(O21-O20)</f>
        <v>3.11533333333333</v>
      </c>
      <c r="Q21" s="6" t="n">
        <f aca="false">SUM(B22-B21)</f>
        <v>2.5</v>
      </c>
      <c r="R21" s="7" t="n">
        <f aca="false">C21-C20</f>
        <v>3</v>
      </c>
      <c r="S21" s="7" t="n">
        <f aca="false">D21-D20</f>
        <v>2.6</v>
      </c>
      <c r="T21" s="7" t="n">
        <f aca="false">E21-E20</f>
        <v>3.185</v>
      </c>
      <c r="U21" s="7" t="n">
        <f aca="false">F21-F20</f>
        <v>4</v>
      </c>
      <c r="V21" s="7" t="n">
        <f aca="false">G21-G20</f>
        <v>3.3</v>
      </c>
      <c r="W21" s="7" t="n">
        <f aca="false">H21-H20</f>
        <v>3.2</v>
      </c>
      <c r="X21" s="7" t="n">
        <f aca="false">I21-I20</f>
        <v>-51.3</v>
      </c>
      <c r="Y21" s="7" t="n">
        <f aca="false">J21-J20</f>
        <v>-48.875</v>
      </c>
      <c r="Z21" s="7" t="n">
        <f aca="false">K21-K20</f>
        <v>-50.1</v>
      </c>
      <c r="AA21" s="7" t="n">
        <f aca="false">L21-L20</f>
        <v>0</v>
      </c>
      <c r="AB21" s="7" t="n">
        <f aca="false">M21-M20</f>
        <v>0</v>
      </c>
      <c r="AC21" s="7" t="n">
        <f aca="false">N21-N20</f>
        <v>0</v>
      </c>
      <c r="AD21" s="7"/>
      <c r="AE21" s="7"/>
      <c r="AF21" s="7"/>
    </row>
    <row r="22" customFormat="false" ht="12.75" hidden="false" customHeight="false" outlineLevel="0" collapsed="false">
      <c r="A22" s="5" t="n">
        <v>43130</v>
      </c>
      <c r="B22" s="15" t="n">
        <v>56</v>
      </c>
      <c r="C22" s="16" t="n">
        <v>57.4</v>
      </c>
      <c r="D22" s="16" t="n">
        <v>57.125</v>
      </c>
      <c r="E22" s="16" t="n">
        <v>55.158</v>
      </c>
      <c r="F22" s="19" t="n">
        <v>55.1</v>
      </c>
      <c r="G22" s="16" t="n">
        <v>55.9</v>
      </c>
      <c r="H22" s="16" t="n">
        <v>53.4</v>
      </c>
      <c r="I22" s="18" t="n">
        <v>57</v>
      </c>
      <c r="J22" s="17" t="n">
        <v>54.9</v>
      </c>
      <c r="K22" s="17" t="n">
        <v>55.9</v>
      </c>
      <c r="L22" s="19"/>
      <c r="M22" s="16"/>
      <c r="N22" s="16"/>
      <c r="O22" s="6" t="n">
        <f aca="false">SUM(C22:N22)/9</f>
        <v>55.7647777777778</v>
      </c>
      <c r="P22" s="6" t="n">
        <f aca="false">SUM(O22-O21)</f>
        <v>2.75544444444444</v>
      </c>
      <c r="Q22" s="6" t="n">
        <f aca="false">SUM(B23-B22)</f>
        <v>2.5</v>
      </c>
      <c r="R22" s="7" t="n">
        <f aca="false">C22-C21</f>
        <v>2.73</v>
      </c>
      <c r="S22" s="7" t="n">
        <f aca="false">D22-D21</f>
        <v>2.65</v>
      </c>
      <c r="T22" s="7" t="n">
        <f aca="false">E22-E21</f>
        <v>2.447</v>
      </c>
      <c r="U22" s="7" t="n">
        <f aca="false">F22-F21</f>
        <v>2.8</v>
      </c>
      <c r="V22" s="7" t="n">
        <f aca="false">G22-G21</f>
        <v>2.6</v>
      </c>
      <c r="W22" s="7" t="n">
        <f aca="false">H22-H21</f>
        <v>2.8</v>
      </c>
      <c r="X22" s="7" t="n">
        <f aca="false">I22-I21</f>
        <v>57</v>
      </c>
      <c r="Y22" s="7" t="n">
        <f aca="false">J22-J21</f>
        <v>54.9</v>
      </c>
      <c r="Z22" s="7" t="n">
        <f aca="false">K22-K21</f>
        <v>55.9</v>
      </c>
      <c r="AA22" s="7" t="n">
        <f aca="false">L22-L21</f>
        <v>0</v>
      </c>
      <c r="AB22" s="7" t="n">
        <f aca="false">M22-M21</f>
        <v>0</v>
      </c>
      <c r="AC22" s="7" t="n">
        <f aca="false">N22-N21</f>
        <v>0</v>
      </c>
      <c r="AD22" s="7"/>
      <c r="AE22" s="7"/>
      <c r="AF22" s="7"/>
    </row>
    <row r="23" customFormat="false" ht="12.75" hidden="false" customHeight="false" outlineLevel="0" collapsed="false">
      <c r="A23" s="5" t="n">
        <v>43137</v>
      </c>
      <c r="B23" s="15" t="n">
        <v>58.5</v>
      </c>
      <c r="C23" s="16" t="n">
        <v>60.05</v>
      </c>
      <c r="D23" s="16" t="n">
        <v>58.8</v>
      </c>
      <c r="E23" s="16" t="n">
        <v>57.132</v>
      </c>
      <c r="F23" s="16" t="n">
        <v>57.4</v>
      </c>
      <c r="G23" s="16" t="n">
        <v>57.4</v>
      </c>
      <c r="H23" s="16" t="n">
        <v>56.8</v>
      </c>
      <c r="I23" s="16" t="n">
        <v>58.9</v>
      </c>
      <c r="J23" s="16" t="n">
        <v>56.85</v>
      </c>
      <c r="K23" s="16" t="n">
        <v>57.7</v>
      </c>
      <c r="L23" s="16"/>
      <c r="M23" s="16"/>
      <c r="N23" s="16"/>
      <c r="O23" s="6" t="n">
        <f aca="false">SUM(C23:N23)/9</f>
        <v>57.8924444444445</v>
      </c>
      <c r="P23" s="6" t="n">
        <f aca="false">SUM(O23-O22)</f>
        <v>2.12766666666668</v>
      </c>
      <c r="Q23" s="6" t="n">
        <f aca="false">SUM(B24-B23)</f>
        <v>2.5</v>
      </c>
      <c r="R23" s="7" t="n">
        <f aca="false">C23-C22</f>
        <v>2.65</v>
      </c>
      <c r="S23" s="7" t="n">
        <f aca="false">D23-D22</f>
        <v>1.675</v>
      </c>
      <c r="T23" s="7" t="n">
        <f aca="false">E23-E22</f>
        <v>1.974</v>
      </c>
      <c r="U23" s="7" t="n">
        <f aca="false">F23-F22</f>
        <v>2.3</v>
      </c>
      <c r="V23" s="7" t="n">
        <f aca="false">G23-G22</f>
        <v>1.5</v>
      </c>
      <c r="W23" s="7" t="n">
        <f aca="false">H23-H22</f>
        <v>3.4</v>
      </c>
      <c r="X23" s="7" t="n">
        <f aca="false">I23-I22</f>
        <v>1.9</v>
      </c>
      <c r="Y23" s="7" t="n">
        <f aca="false">J23-J22</f>
        <v>1.95</v>
      </c>
      <c r="Z23" s="7" t="n">
        <f aca="false">K23-K22</f>
        <v>1.8</v>
      </c>
      <c r="AA23" s="7" t="n">
        <f aca="false">L23-L22</f>
        <v>0</v>
      </c>
      <c r="AB23" s="7" t="n">
        <f aca="false">M23-M22</f>
        <v>0</v>
      </c>
      <c r="AC23" s="7" t="n">
        <f aca="false">N23-N22</f>
        <v>0</v>
      </c>
      <c r="AD23" s="7"/>
      <c r="AE23" s="7"/>
      <c r="AF23" s="7"/>
    </row>
    <row r="24" customFormat="false" ht="12.75" hidden="false" customHeight="false" outlineLevel="0" collapsed="false">
      <c r="A24" s="5" t="n">
        <v>43144</v>
      </c>
      <c r="B24" s="15" t="n">
        <v>61</v>
      </c>
      <c r="C24" s="16" t="n">
        <v>62.05</v>
      </c>
      <c r="D24" s="16" t="n">
        <v>60.523</v>
      </c>
      <c r="E24" s="16" t="n">
        <v>59.447</v>
      </c>
      <c r="F24" s="16" t="n">
        <v>59.8</v>
      </c>
      <c r="G24" s="16" t="n">
        <v>59.6</v>
      </c>
      <c r="H24" s="16" t="n">
        <v>58.7</v>
      </c>
      <c r="I24" s="16" t="n">
        <v>61.3</v>
      </c>
      <c r="J24" s="16" t="n">
        <v>58.775</v>
      </c>
      <c r="K24" s="16" t="n">
        <v>60.1</v>
      </c>
      <c r="L24" s="16"/>
      <c r="M24" s="17"/>
      <c r="N24" s="16"/>
      <c r="O24" s="6" t="n">
        <f aca="false">SUM(C24:N24)/9</f>
        <v>60.0327777777778</v>
      </c>
      <c r="P24" s="6" t="n">
        <f aca="false">SUM(O24-O23)</f>
        <v>2.14033333333332</v>
      </c>
      <c r="Q24" s="6" t="n">
        <f aca="false">SUM(B25-B24)</f>
        <v>2</v>
      </c>
      <c r="R24" s="7" t="n">
        <f aca="false">C24-C23</f>
        <v>2</v>
      </c>
      <c r="S24" s="7" t="n">
        <f aca="false">D24-D23</f>
        <v>1.72300000000001</v>
      </c>
      <c r="T24" s="7" t="n">
        <f aca="false">E24-E23</f>
        <v>2.31500000000001</v>
      </c>
      <c r="U24" s="7" t="n">
        <f aca="false">F24-F23</f>
        <v>2.4</v>
      </c>
      <c r="V24" s="7" t="n">
        <f aca="false">G24-G23</f>
        <v>2.2</v>
      </c>
      <c r="W24" s="7" t="n">
        <f aca="false">H24-H23</f>
        <v>1.90000000000001</v>
      </c>
      <c r="X24" s="7" t="n">
        <f aca="false">I24-I23</f>
        <v>2.4</v>
      </c>
      <c r="Y24" s="7" t="n">
        <f aca="false">J24-J23</f>
        <v>1.925</v>
      </c>
      <c r="Z24" s="7" t="n">
        <f aca="false">K24-K23</f>
        <v>2.4</v>
      </c>
      <c r="AA24" s="7" t="n">
        <f aca="false">L24-L23</f>
        <v>0</v>
      </c>
      <c r="AB24" s="7" t="n">
        <f aca="false">M24-M23</f>
        <v>0</v>
      </c>
      <c r="AC24" s="7" t="n">
        <f aca="false">N24-N23</f>
        <v>0</v>
      </c>
      <c r="AD24" s="7"/>
      <c r="AE24" s="7"/>
      <c r="AF24" s="7"/>
    </row>
    <row r="25" customFormat="false" ht="12.75" hidden="false" customHeight="false" outlineLevel="0" collapsed="false">
      <c r="A25" s="5" t="n">
        <v>43151</v>
      </c>
      <c r="B25" s="15" t="n">
        <v>63</v>
      </c>
      <c r="C25" s="16" t="n">
        <v>63.87</v>
      </c>
      <c r="D25" s="16" t="n">
        <v>62.4</v>
      </c>
      <c r="E25" s="16" t="n">
        <v>61.6</v>
      </c>
      <c r="F25" s="16" t="n">
        <v>61.9</v>
      </c>
      <c r="G25" s="16" t="n">
        <v>61.8</v>
      </c>
      <c r="H25" s="17" t="n">
        <v>61.1</v>
      </c>
      <c r="I25" s="18" t="n">
        <v>63.5</v>
      </c>
      <c r="J25" s="16" t="n">
        <v>60.675</v>
      </c>
      <c r="K25" s="16" t="n">
        <v>62.3</v>
      </c>
      <c r="L25" s="16"/>
      <c r="M25" s="17"/>
      <c r="N25" s="16"/>
      <c r="O25" s="6" t="n">
        <f aca="false">SUM(C25:N25)/9</f>
        <v>62.1272222222222</v>
      </c>
      <c r="P25" s="6" t="n">
        <f aca="false">SUM(O25-O24)</f>
        <v>2.09444444444445</v>
      </c>
      <c r="Q25" s="6" t="n">
        <f aca="false">SUM(B26-B25)</f>
        <v>2</v>
      </c>
      <c r="R25" s="7" t="n">
        <f aca="false">C25-C24</f>
        <v>1.82</v>
      </c>
      <c r="S25" s="7" t="n">
        <f aca="false">D25-D24</f>
        <v>1.877</v>
      </c>
      <c r="T25" s="7" t="n">
        <f aca="false">E25-E24</f>
        <v>2.153</v>
      </c>
      <c r="U25" s="7" t="n">
        <f aca="false">F25-F24</f>
        <v>2.1</v>
      </c>
      <c r="V25" s="7" t="n">
        <f aca="false">G25-G24</f>
        <v>2.2</v>
      </c>
      <c r="W25" s="7" t="n">
        <f aca="false">H25-H24</f>
        <v>2.4</v>
      </c>
      <c r="X25" s="7" t="n">
        <f aca="false">I25-I24</f>
        <v>2.2</v>
      </c>
      <c r="Y25" s="7" t="n">
        <f aca="false">J25-J24</f>
        <v>1.9</v>
      </c>
      <c r="Z25" s="7" t="n">
        <f aca="false">K25-K24</f>
        <v>2.2</v>
      </c>
      <c r="AA25" s="7" t="n">
        <f aca="false">L25-L24</f>
        <v>0</v>
      </c>
      <c r="AB25" s="7" t="n">
        <f aca="false">M25-M24</f>
        <v>0</v>
      </c>
      <c r="AC25" s="7" t="n">
        <f aca="false">N25-N24</f>
        <v>0</v>
      </c>
      <c r="AD25" s="7"/>
      <c r="AE25" s="7"/>
      <c r="AF25" s="7"/>
    </row>
    <row r="26" customFormat="false" ht="12.75" hidden="false" customHeight="false" outlineLevel="0" collapsed="false">
      <c r="A26" s="5" t="n">
        <v>43158</v>
      </c>
      <c r="B26" s="15" t="n">
        <v>65</v>
      </c>
      <c r="C26" s="16" t="n">
        <v>65.62</v>
      </c>
      <c r="D26" s="16" t="n">
        <v>63.875</v>
      </c>
      <c r="E26" s="16" t="n">
        <v>63.237</v>
      </c>
      <c r="F26" s="16" t="n">
        <v>63.6</v>
      </c>
      <c r="G26" s="16" t="n">
        <v>63</v>
      </c>
      <c r="H26" s="16" t="n">
        <v>62.4</v>
      </c>
      <c r="I26" s="16" t="n">
        <v>65.3</v>
      </c>
      <c r="J26" s="16" t="n">
        <v>61.925</v>
      </c>
      <c r="K26" s="17" t="n">
        <v>63.6</v>
      </c>
      <c r="L26" s="16"/>
      <c r="M26" s="16"/>
      <c r="N26" s="16"/>
      <c r="O26" s="6" t="n">
        <f aca="false">SUM(C26:N26)/9</f>
        <v>63.6174444444444</v>
      </c>
      <c r="P26" s="6" t="n">
        <f aca="false">SUM(O26-O25)</f>
        <v>1.49022222222222</v>
      </c>
      <c r="Q26" s="6" t="n">
        <f aca="false">SUM(B27-B26)</f>
        <v>2</v>
      </c>
      <c r="R26" s="7" t="n">
        <f aca="false">C26-C25</f>
        <v>1.75000000000001</v>
      </c>
      <c r="S26" s="7" t="n">
        <f aca="false">D26-D25</f>
        <v>1.475</v>
      </c>
      <c r="T26" s="7" t="n">
        <f aca="false">E26-E25</f>
        <v>1.637</v>
      </c>
      <c r="U26" s="7" t="n">
        <f aca="false">F26-F25</f>
        <v>1.7</v>
      </c>
      <c r="V26" s="7" t="n">
        <f aca="false">G26-G25</f>
        <v>1.2</v>
      </c>
      <c r="W26" s="7" t="n">
        <f aca="false">H26-H25</f>
        <v>1.3</v>
      </c>
      <c r="X26" s="7" t="n">
        <f aca="false">I26-I25</f>
        <v>1.8</v>
      </c>
      <c r="Y26" s="7" t="n">
        <f aca="false">J26-J25</f>
        <v>1.25</v>
      </c>
      <c r="Z26" s="7" t="n">
        <f aca="false">K26-K25</f>
        <v>1.3</v>
      </c>
      <c r="AA26" s="7" t="n">
        <f aca="false">L26-L25</f>
        <v>0</v>
      </c>
      <c r="AB26" s="7" t="n">
        <f aca="false">M26-M25</f>
        <v>0</v>
      </c>
      <c r="AC26" s="7" t="n">
        <f aca="false">N26-N25</f>
        <v>0</v>
      </c>
      <c r="AD26" s="7"/>
      <c r="AE26" s="7"/>
      <c r="AF26" s="7"/>
    </row>
    <row r="27" customFormat="false" ht="12.75" hidden="false" customHeight="false" outlineLevel="0" collapsed="false">
      <c r="A27" s="5" t="n">
        <v>43165</v>
      </c>
      <c r="B27" s="15" t="n">
        <v>67</v>
      </c>
      <c r="C27" s="16" t="n">
        <v>67.1</v>
      </c>
      <c r="D27" s="18" t="n">
        <v>65.975</v>
      </c>
      <c r="E27" s="18" t="n">
        <v>65.342</v>
      </c>
      <c r="F27" s="16" t="n">
        <v>65.1</v>
      </c>
      <c r="G27" s="16" t="n">
        <v>65.9</v>
      </c>
      <c r="H27" s="18" t="n">
        <v>63.6</v>
      </c>
      <c r="I27" s="18" t="n">
        <v>67.2</v>
      </c>
      <c r="J27" s="16" t="n">
        <v>63.55</v>
      </c>
      <c r="K27" s="16" t="n">
        <v>65.1</v>
      </c>
      <c r="L27" s="16"/>
      <c r="M27" s="16"/>
      <c r="N27" s="16"/>
      <c r="O27" s="6" t="n">
        <f aca="false">SUM(C27:N27)/9</f>
        <v>65.4296666666667</v>
      </c>
      <c r="P27" s="6" t="n">
        <f aca="false">SUM(O27-O26)</f>
        <v>1.81222222222222</v>
      </c>
      <c r="Q27" s="6" t="n">
        <f aca="false">SUM(B28-B27)</f>
        <v>1.5</v>
      </c>
      <c r="R27" s="7" t="n">
        <f aca="false">C27-C26</f>
        <v>1.47999999999999</v>
      </c>
      <c r="S27" s="7" t="n">
        <f aca="false">D27-D26</f>
        <v>2.09999999999999</v>
      </c>
      <c r="T27" s="7" t="n">
        <f aca="false">E27-E26</f>
        <v>2.105</v>
      </c>
      <c r="U27" s="7" t="n">
        <f aca="false">F27-F26</f>
        <v>1.49999999999999</v>
      </c>
      <c r="V27" s="7" t="n">
        <f aca="false">G27-G26</f>
        <v>2.90000000000001</v>
      </c>
      <c r="W27" s="7" t="n">
        <f aca="false">H27-H26</f>
        <v>1.2</v>
      </c>
      <c r="X27" s="7" t="n">
        <f aca="false">I27-I26</f>
        <v>1.90000000000001</v>
      </c>
      <c r="Y27" s="7" t="n">
        <f aca="false">J27-J26</f>
        <v>1.625</v>
      </c>
      <c r="Z27" s="7" t="n">
        <f aca="false">K27-K26</f>
        <v>1.49999999999999</v>
      </c>
      <c r="AA27" s="7" t="n">
        <f aca="false">L27-L26</f>
        <v>0</v>
      </c>
      <c r="AB27" s="7" t="n">
        <f aca="false">M27-M26</f>
        <v>0</v>
      </c>
      <c r="AC27" s="7" t="n">
        <f aca="false">N27-N26</f>
        <v>0</v>
      </c>
      <c r="AD27" s="7"/>
      <c r="AE27" s="7"/>
      <c r="AF27" s="7"/>
    </row>
    <row r="28" customFormat="false" ht="12.75" hidden="false" customHeight="false" outlineLevel="0" collapsed="false">
      <c r="A28" s="5" t="n">
        <v>43172</v>
      </c>
      <c r="B28" s="15" t="n">
        <v>68.5</v>
      </c>
      <c r="C28" s="16" t="n">
        <v>68.2</v>
      </c>
      <c r="D28" s="16" t="n">
        <v>67.25</v>
      </c>
      <c r="E28" s="16" t="n">
        <v>66.447</v>
      </c>
      <c r="F28" s="16" t="n">
        <v>66.4</v>
      </c>
      <c r="G28" s="16" t="n">
        <v>67.1</v>
      </c>
      <c r="H28" s="16" t="n">
        <v>65.3</v>
      </c>
      <c r="I28" s="16" t="n">
        <v>68.5</v>
      </c>
      <c r="J28" s="16" t="n">
        <v>64.7</v>
      </c>
      <c r="K28" s="16" t="n">
        <v>66.5</v>
      </c>
      <c r="L28" s="16"/>
      <c r="M28" s="16"/>
      <c r="N28" s="16"/>
      <c r="O28" s="6" t="n">
        <f aca="false">SUM(C28:N28)/9</f>
        <v>66.7107777777778</v>
      </c>
      <c r="P28" s="6" t="n">
        <f aca="false">SUM(O28-O27)</f>
        <v>1.28111111111112</v>
      </c>
      <c r="Q28" s="6" t="n">
        <f aca="false">SUM(B29-B28)</f>
        <v>1.5</v>
      </c>
      <c r="R28" s="7" t="n">
        <f aca="false">C28-C27</f>
        <v>1.10000000000001</v>
      </c>
      <c r="S28" s="7" t="n">
        <f aca="false">D28-D27</f>
        <v>1.27500000000001</v>
      </c>
      <c r="T28" s="7" t="n">
        <f aca="false">E28-E27</f>
        <v>1.105</v>
      </c>
      <c r="U28" s="7" t="n">
        <f aca="false">F28-F27</f>
        <v>1.30000000000001</v>
      </c>
      <c r="V28" s="7" t="n">
        <f aca="false">G28-G27</f>
        <v>1.19999999999999</v>
      </c>
      <c r="W28" s="7" t="n">
        <f aca="false">H28-H27</f>
        <v>1.7</v>
      </c>
      <c r="X28" s="7" t="n">
        <f aca="false">I28-I27</f>
        <v>1.3</v>
      </c>
      <c r="Y28" s="7" t="n">
        <f aca="false">J28-J27</f>
        <v>1.15000000000001</v>
      </c>
      <c r="Z28" s="7" t="n">
        <f aca="false">K28-K27</f>
        <v>1.40000000000001</v>
      </c>
      <c r="AA28" s="7" t="n">
        <f aca="false">L28-L27</f>
        <v>0</v>
      </c>
      <c r="AB28" s="7" t="n">
        <f aca="false">M28-M27</f>
        <v>0</v>
      </c>
      <c r="AC28" s="7" t="n">
        <f aca="false">N28-N27</f>
        <v>0</v>
      </c>
      <c r="AD28" s="7"/>
      <c r="AE28" s="7"/>
      <c r="AF28" s="7"/>
    </row>
    <row r="29" customFormat="false" ht="12.75" hidden="false" customHeight="false" outlineLevel="0" collapsed="false">
      <c r="A29" s="5" t="n">
        <v>43179</v>
      </c>
      <c r="B29" s="15" t="n">
        <v>70</v>
      </c>
      <c r="C29" s="17" t="n">
        <v>69.4</v>
      </c>
      <c r="D29" s="17" t="n">
        <v>68.5</v>
      </c>
      <c r="E29" s="17" t="n">
        <v>67.6</v>
      </c>
      <c r="F29" s="16" t="n">
        <v>67.9</v>
      </c>
      <c r="G29" s="16" t="n">
        <v>68.2</v>
      </c>
      <c r="H29" s="18" t="n">
        <v>67.5</v>
      </c>
      <c r="I29" s="18" t="n">
        <v>69.5</v>
      </c>
      <c r="J29" s="16" t="n">
        <v>66.211</v>
      </c>
      <c r="K29" s="16" t="n">
        <v>67.7</v>
      </c>
      <c r="L29" s="16"/>
      <c r="M29" s="18"/>
      <c r="N29" s="17"/>
      <c r="O29" s="6" t="n">
        <f aca="false">SUM(C29:N29)/9</f>
        <v>68.0567777777778</v>
      </c>
      <c r="P29" s="6" t="n">
        <f aca="false">SUM(O29-O28)</f>
        <v>1.34599999999999</v>
      </c>
      <c r="Q29" s="6" t="n">
        <f aca="false">SUM(B30-B29)</f>
        <v>1.5</v>
      </c>
      <c r="R29" s="7" t="n">
        <f aca="false">C29-C28</f>
        <v>1.2</v>
      </c>
      <c r="S29" s="7" t="n">
        <f aca="false">D29-D28</f>
        <v>1.25</v>
      </c>
      <c r="T29" s="7" t="n">
        <f aca="false">E29-E28</f>
        <v>1.15299999999999</v>
      </c>
      <c r="U29" s="7" t="n">
        <f aca="false">F29-F28</f>
        <v>1.5</v>
      </c>
      <c r="V29" s="7" t="n">
        <f aca="false">G29-G28</f>
        <v>1.10000000000001</v>
      </c>
      <c r="W29" s="7" t="n">
        <f aca="false">H29-H28</f>
        <v>2.2</v>
      </c>
      <c r="X29" s="7" t="n">
        <f aca="false">I29-I28</f>
        <v>1</v>
      </c>
      <c r="Y29" s="7" t="n">
        <f aca="false">J29-J28</f>
        <v>1.511</v>
      </c>
      <c r="Z29" s="7" t="n">
        <f aca="false">K29-K28</f>
        <v>1.2</v>
      </c>
      <c r="AA29" s="7" t="n">
        <f aca="false">L29-L28</f>
        <v>0</v>
      </c>
      <c r="AB29" s="7" t="n">
        <f aca="false">M29-M28</f>
        <v>0</v>
      </c>
      <c r="AC29" s="7" t="n">
        <f aca="false">N29-N28</f>
        <v>0</v>
      </c>
      <c r="AD29" s="7"/>
      <c r="AE29" s="7"/>
      <c r="AF29" s="7"/>
    </row>
    <row r="30" customFormat="false" ht="12.75" hidden="false" customHeight="false" outlineLevel="0" collapsed="false">
      <c r="A30" s="5" t="n">
        <v>43186</v>
      </c>
      <c r="B30" s="15" t="n">
        <v>71.5</v>
      </c>
      <c r="C30" s="16" t="n">
        <v>70.6</v>
      </c>
      <c r="D30" s="17" t="n">
        <v>69.8</v>
      </c>
      <c r="E30" s="17" t="n">
        <v>68.9</v>
      </c>
      <c r="F30" s="18" t="n">
        <v>69.3</v>
      </c>
      <c r="G30" s="18" t="n">
        <v>69.8</v>
      </c>
      <c r="H30" s="18" t="n">
        <v>68.3</v>
      </c>
      <c r="I30" s="18" t="n">
        <v>70.8</v>
      </c>
      <c r="J30" s="16" t="n">
        <v>67.737</v>
      </c>
      <c r="K30" s="16" t="n">
        <v>69</v>
      </c>
      <c r="L30" s="16"/>
      <c r="M30" s="18"/>
      <c r="N30" s="20"/>
      <c r="O30" s="6" t="n">
        <f aca="false">SUM(C30:N30)/9</f>
        <v>69.3596666666667</v>
      </c>
      <c r="P30" s="6" t="n">
        <f aca="false">SUM(O30-O29)</f>
        <v>1.3028888888889</v>
      </c>
      <c r="Q30" s="6" t="n">
        <f aca="false">SUM(B31-B30)</f>
        <v>1</v>
      </c>
      <c r="R30" s="7" t="n">
        <f aca="false">C30-C29</f>
        <v>1.19999999999999</v>
      </c>
      <c r="S30" s="7" t="n">
        <f aca="false">D30-D29</f>
        <v>1.3</v>
      </c>
      <c r="T30" s="7" t="n">
        <f aca="false">E30-E29</f>
        <v>1.30000000000001</v>
      </c>
      <c r="U30" s="7" t="n">
        <f aca="false">F30-F29</f>
        <v>1.39999999999999</v>
      </c>
      <c r="V30" s="7" t="n">
        <f aca="false">G30-G29</f>
        <v>1.59999999999999</v>
      </c>
      <c r="W30" s="7" t="n">
        <f aca="false">H30-H29</f>
        <v>0.799999999999997</v>
      </c>
      <c r="X30" s="7" t="n">
        <f aca="false">I30-I29</f>
        <v>1.3</v>
      </c>
      <c r="Y30" s="7" t="n">
        <f aca="false">J30-J29</f>
        <v>1.526</v>
      </c>
      <c r="Z30" s="7" t="n">
        <f aca="false">K30-K29</f>
        <v>1.3</v>
      </c>
      <c r="AA30" s="7" t="n">
        <f aca="false">L30-L29</f>
        <v>0</v>
      </c>
      <c r="AB30" s="7" t="n">
        <f aca="false">M30-M29</f>
        <v>0</v>
      </c>
      <c r="AC30" s="7" t="n">
        <f aca="false">N30-N29</f>
        <v>0</v>
      </c>
      <c r="AD30" s="7"/>
      <c r="AE30" s="7"/>
      <c r="AF30" s="7"/>
    </row>
    <row r="31" customFormat="false" ht="12.75" hidden="false" customHeight="false" outlineLevel="0" collapsed="false">
      <c r="A31" s="21" t="n">
        <v>43193</v>
      </c>
      <c r="B31" s="15" t="n">
        <v>72.5</v>
      </c>
      <c r="C31" s="20" t="n">
        <v>71.7</v>
      </c>
      <c r="D31" s="22" t="n">
        <v>70.8</v>
      </c>
      <c r="E31" s="22" t="n">
        <v>69.9</v>
      </c>
      <c r="F31" s="23" t="n">
        <v>70.6</v>
      </c>
      <c r="G31" s="23" t="n">
        <v>71.8</v>
      </c>
      <c r="H31" s="23" t="n">
        <v>69.2</v>
      </c>
      <c r="I31" s="23" t="n">
        <v>71.6</v>
      </c>
      <c r="J31" s="23" t="n">
        <v>67.974</v>
      </c>
      <c r="K31" s="23" t="n">
        <v>69.3</v>
      </c>
      <c r="L31" s="23"/>
      <c r="M31" s="24"/>
      <c r="N31" s="18"/>
      <c r="O31" s="25" t="n">
        <f aca="false">SUM(C31:N31)/9</f>
        <v>70.3193333333333</v>
      </c>
      <c r="P31" s="6" t="n">
        <f aca="false">SUM(O31-O30)</f>
        <v>0.959666666666664</v>
      </c>
      <c r="Q31" s="6" t="n">
        <f aca="false">SUM(B32-B31)</f>
        <v>0.5</v>
      </c>
      <c r="R31" s="11" t="n">
        <f aca="false">C31-C30</f>
        <v>1.10000000000001</v>
      </c>
      <c r="S31" s="11" t="n">
        <f aca="false">D31-D30</f>
        <v>1</v>
      </c>
      <c r="T31" s="11" t="n">
        <f aca="false">E31-E30</f>
        <v>1</v>
      </c>
      <c r="U31" s="11" t="n">
        <f aca="false">F31-F30</f>
        <v>1.3</v>
      </c>
      <c r="V31" s="11" t="n">
        <f aca="false">G31-G30</f>
        <v>2</v>
      </c>
      <c r="W31" s="11" t="n">
        <f aca="false">H31-H30</f>
        <v>0.900000000000006</v>
      </c>
      <c r="X31" s="11" t="n">
        <f aca="false">I31-I30</f>
        <v>0.799999999999997</v>
      </c>
      <c r="Y31" s="11" t="n">
        <f aca="false">J31-J30</f>
        <v>0.237000000000009</v>
      </c>
      <c r="Z31" s="11" t="n">
        <f aca="false">K31-K30</f>
        <v>0.299999999999997</v>
      </c>
      <c r="AA31" s="11" t="n">
        <f aca="false">L31-L30</f>
        <v>0</v>
      </c>
      <c r="AB31" s="11" t="n">
        <f aca="false">M31-M30</f>
        <v>0</v>
      </c>
      <c r="AC31" s="7" t="n">
        <f aca="false">N31-N30</f>
        <v>0</v>
      </c>
      <c r="AD31" s="11"/>
      <c r="AE31" s="11"/>
      <c r="AF31" s="11"/>
    </row>
    <row r="32" customFormat="false" ht="12.75" hidden="false" customHeight="false" outlineLevel="0" collapsed="false">
      <c r="A32" s="5" t="n">
        <v>43200</v>
      </c>
      <c r="B32" s="15" t="n">
        <v>73</v>
      </c>
      <c r="C32" s="16" t="n">
        <v>72.7</v>
      </c>
      <c r="D32" s="17" t="n">
        <v>71.9</v>
      </c>
      <c r="E32" s="17" t="n">
        <v>71</v>
      </c>
      <c r="F32" s="18" t="n">
        <v>71.8</v>
      </c>
      <c r="G32" s="18" t="n">
        <v>73</v>
      </c>
      <c r="H32" s="18" t="n">
        <v>70.1</v>
      </c>
      <c r="I32" s="18" t="n">
        <v>72.8</v>
      </c>
      <c r="J32" s="16" t="n">
        <v>69.211</v>
      </c>
      <c r="K32" s="16" t="n">
        <v>70.6</v>
      </c>
      <c r="L32" s="16"/>
      <c r="M32" s="26"/>
      <c r="N32" s="18"/>
      <c r="O32" s="25" t="n">
        <f aca="false">SUM(C32:N32)/9</f>
        <v>71.4567777777778</v>
      </c>
      <c r="P32" s="6" t="n">
        <f aca="false">SUM(O32-O31)</f>
        <v>1.13744444444444</v>
      </c>
      <c r="Q32" s="6" t="n">
        <f aca="false">SUM(B33-B32)</f>
        <v>0.5</v>
      </c>
      <c r="R32" s="11" t="n">
        <f aca="false">C32-C31</f>
        <v>1</v>
      </c>
      <c r="S32" s="11" t="n">
        <f aca="false">D32-D31</f>
        <v>1.10000000000001</v>
      </c>
      <c r="T32" s="11" t="n">
        <f aca="false">E32-E31</f>
        <v>1.09999999999999</v>
      </c>
      <c r="U32" s="11" t="n">
        <f aca="false">F32-F31</f>
        <v>1.2</v>
      </c>
      <c r="V32" s="11" t="n">
        <f aca="false">G32-G31</f>
        <v>1.2</v>
      </c>
      <c r="W32" s="11" t="n">
        <f aca="false">H32-H31</f>
        <v>0.899999999999992</v>
      </c>
      <c r="X32" s="11" t="n">
        <f aca="false">I32-I31</f>
        <v>1.2</v>
      </c>
      <c r="Y32" s="11" t="n">
        <f aca="false">J32-J31</f>
        <v>1.23699999999999</v>
      </c>
      <c r="Z32" s="11" t="n">
        <f aca="false">K32-K31</f>
        <v>1.3</v>
      </c>
      <c r="AA32" s="11" t="n">
        <f aca="false">L32-L31</f>
        <v>0</v>
      </c>
      <c r="AB32" s="11" t="n">
        <f aca="false">M32-M31</f>
        <v>0</v>
      </c>
      <c r="AC32" s="7" t="n">
        <f aca="false">N32-N31</f>
        <v>0</v>
      </c>
      <c r="AD32" s="11"/>
      <c r="AE32" s="11"/>
      <c r="AF32" s="11"/>
    </row>
    <row r="33" customFormat="false" ht="12.75" hidden="false" customHeight="false" outlineLevel="0" collapsed="false">
      <c r="A33" s="5" t="n">
        <v>43207</v>
      </c>
      <c r="B33" s="27" t="n">
        <v>73.5</v>
      </c>
      <c r="C33" s="17" t="n">
        <v>73.4</v>
      </c>
      <c r="D33" s="17" t="n">
        <v>72.6</v>
      </c>
      <c r="E33" s="17" t="n">
        <v>71.7</v>
      </c>
      <c r="F33" s="28"/>
      <c r="G33" s="16" t="n">
        <v>74.3</v>
      </c>
      <c r="H33" s="16" t="n">
        <v>70.9</v>
      </c>
      <c r="I33" s="16" t="n">
        <v>73.6</v>
      </c>
      <c r="J33" s="16" t="n">
        <v>71.026</v>
      </c>
      <c r="K33" s="16" t="n">
        <v>72.4</v>
      </c>
      <c r="L33" s="16"/>
      <c r="M33" s="26"/>
      <c r="N33" s="16"/>
      <c r="O33" s="25" t="n">
        <f aca="false">SUM(C33:N33)/8</f>
        <v>72.49075</v>
      </c>
      <c r="P33" s="6" t="n">
        <f aca="false">SUM(O33-O32)</f>
        <v>1.03397222222223</v>
      </c>
      <c r="Q33" s="6" t="n">
        <f aca="false">SUM(B34-B33)</f>
        <v>0.5</v>
      </c>
      <c r="R33" s="11" t="n">
        <f aca="false">C33-C32</f>
        <v>0.700000000000003</v>
      </c>
      <c r="S33" s="11" t="n">
        <f aca="false">D33-D32</f>
        <v>0.699999999999989</v>
      </c>
      <c r="T33" s="11" t="n">
        <f aca="false">E33-E32</f>
        <v>0.700000000000003</v>
      </c>
      <c r="U33" s="11" t="n">
        <f aca="false">F33-F32</f>
        <v>-71.8</v>
      </c>
      <c r="V33" s="11" t="n">
        <f aca="false">G33-G32</f>
        <v>1.3</v>
      </c>
      <c r="W33" s="11" t="n">
        <f aca="false">H33-H32</f>
        <v>0.800000000000011</v>
      </c>
      <c r="X33" s="11" t="n">
        <f aca="false">I33-I32</f>
        <v>0.799999999999997</v>
      </c>
      <c r="Y33" s="11" t="n">
        <f aca="false">J33-J32</f>
        <v>1.815</v>
      </c>
      <c r="Z33" s="11" t="n">
        <f aca="false">K33-K32</f>
        <v>1.80000000000001</v>
      </c>
      <c r="AA33" s="11" t="n">
        <f aca="false">L33-L32</f>
        <v>0</v>
      </c>
      <c r="AB33" s="11" t="n">
        <f aca="false">M33-M32</f>
        <v>0</v>
      </c>
      <c r="AC33" s="7" t="n">
        <f aca="false">N33-N32</f>
        <v>0</v>
      </c>
      <c r="AD33" s="11"/>
      <c r="AE33" s="11"/>
      <c r="AF33" s="11"/>
    </row>
    <row r="34" customFormat="false" ht="12.75" hidden="false" customHeight="false" outlineLevel="0" collapsed="false">
      <c r="A34" s="5" t="n">
        <v>43214</v>
      </c>
      <c r="B34" s="15" t="n">
        <v>7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6"/>
      <c r="N34" s="16"/>
      <c r="O34" s="25" t="n">
        <f aca="false">SUM(C34:N34)/5</f>
        <v>0</v>
      </c>
      <c r="P34" s="6" t="n">
        <f aca="false">SUM(O34-O33)</f>
        <v>-72.49075</v>
      </c>
      <c r="Q34" s="6" t="n">
        <f aca="false">SUM(B35-B34)</f>
        <v>-74</v>
      </c>
      <c r="R34" s="7" t="n">
        <f aca="false">C34-C32</f>
        <v>-72.7</v>
      </c>
      <c r="S34" s="7" t="n">
        <f aca="false">D34-D32</f>
        <v>-71.9</v>
      </c>
      <c r="T34" s="7" t="n">
        <f aca="false">E34-E32</f>
        <v>-71</v>
      </c>
      <c r="U34" s="7" t="n">
        <f aca="false">F34-F32</f>
        <v>-71.8</v>
      </c>
      <c r="V34" s="7" t="n">
        <f aca="false">G34-G32</f>
        <v>-73</v>
      </c>
      <c r="W34" s="7" t="n">
        <f aca="false">H34-H32</f>
        <v>-70.1</v>
      </c>
      <c r="X34" s="7" t="n">
        <f aca="false">I34-I32</f>
        <v>-72.8</v>
      </c>
      <c r="Y34" s="7" t="n">
        <f aca="false">J34-J32</f>
        <v>-69.211</v>
      </c>
      <c r="Z34" s="7" t="n">
        <f aca="false">K34-K32</f>
        <v>-70.6</v>
      </c>
      <c r="AA34" s="7" t="n">
        <f aca="false">L34-L32</f>
        <v>0</v>
      </c>
      <c r="AB34" s="7" t="n">
        <f aca="false">M34-M32</f>
        <v>0</v>
      </c>
      <c r="AC34" s="7" t="n">
        <f aca="false">N34-N33</f>
        <v>0</v>
      </c>
      <c r="AD34" s="7"/>
      <c r="AE34" s="7"/>
      <c r="AF34" s="7"/>
    </row>
    <row r="35" customFormat="false" ht="12.75" hidden="false" customHeight="false" outlineLevel="0" collapsed="false">
      <c r="A35" s="29" t="s">
        <v>16</v>
      </c>
      <c r="B35" s="30"/>
      <c r="C35" s="31"/>
      <c r="D35" s="32"/>
      <c r="E35" s="33"/>
      <c r="F35" s="33" t="s">
        <v>17</v>
      </c>
      <c r="G35" s="33"/>
      <c r="H35" s="32"/>
      <c r="I35" s="32"/>
      <c r="J35" s="33"/>
      <c r="K35" s="33"/>
      <c r="L35" s="34"/>
      <c r="M35" s="35"/>
      <c r="N35" s="34"/>
      <c r="O35" s="30"/>
      <c r="P35" s="30"/>
      <c r="Q35" s="30"/>
      <c r="R35" s="30"/>
    </row>
    <row r="36" customFormat="false" ht="12.75" hidden="false" customHeight="false" outlineLevel="0" collapsed="false">
      <c r="A36" s="29"/>
      <c r="B36" s="30"/>
      <c r="C36" s="36"/>
      <c r="D36" s="37"/>
      <c r="E36" s="37"/>
      <c r="F36" s="37"/>
      <c r="G36" s="37"/>
      <c r="H36" s="33"/>
      <c r="I36" s="33"/>
      <c r="J36" s="33"/>
      <c r="K36" s="38"/>
      <c r="L36" s="30"/>
      <c r="M36" s="30"/>
      <c r="N36" s="30"/>
      <c r="O36" s="30" t="s">
        <v>18</v>
      </c>
      <c r="P36" s="30"/>
      <c r="Q36" s="30"/>
      <c r="R36" s="30"/>
    </row>
    <row r="37" customFormat="false" ht="12.75" hidden="false" customHeight="false" outlineLevel="0" collapsed="false">
      <c r="B37" s="39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  <c r="O37" s="30"/>
      <c r="P37" s="30"/>
      <c r="Q37" s="43"/>
      <c r="R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A39" s="44" t="s">
        <v>19</v>
      </c>
      <c r="B39" s="9"/>
      <c r="C39" s="3" t="s">
        <v>3</v>
      </c>
      <c r="D39" s="3" t="s">
        <v>4</v>
      </c>
      <c r="E39" s="3" t="s">
        <v>5</v>
      </c>
      <c r="F39" s="3" t="s">
        <v>6</v>
      </c>
      <c r="G39" s="3" t="s">
        <v>7</v>
      </c>
      <c r="H39" s="3" t="s">
        <v>8</v>
      </c>
      <c r="I39" s="3" t="s">
        <v>9</v>
      </c>
      <c r="J39" s="3" t="s">
        <v>10</v>
      </c>
      <c r="K39" s="3" t="s">
        <v>11</v>
      </c>
      <c r="L39" s="3" t="s">
        <v>12</v>
      </c>
      <c r="M39" s="3" t="s">
        <v>13</v>
      </c>
      <c r="N39" s="45"/>
    </row>
    <row r="40" customFormat="false" ht="12.75" hidden="false" customHeight="false" outlineLevel="0" collapsed="false">
      <c r="A40" s="46" t="s">
        <v>20</v>
      </c>
      <c r="B40" s="9"/>
      <c r="C40" s="47"/>
      <c r="D40" s="47"/>
      <c r="E40" s="47"/>
      <c r="F40" s="47"/>
      <c r="G40" s="48"/>
      <c r="H40" s="48"/>
      <c r="I40" s="49"/>
      <c r="J40" s="47"/>
      <c r="K40" s="47"/>
      <c r="L40" s="50"/>
      <c r="M40" s="47"/>
      <c r="N40" s="51"/>
    </row>
    <row r="41" customFormat="false" ht="12.75" hidden="false" customHeight="false" outlineLevel="0" collapsed="false">
      <c r="A41" s="46" t="s">
        <v>21</v>
      </c>
      <c r="B41" s="9"/>
      <c r="C41" s="47"/>
      <c r="D41" s="47"/>
      <c r="E41" s="47"/>
      <c r="F41" s="47"/>
      <c r="G41" s="52"/>
      <c r="H41" s="48"/>
      <c r="I41" s="47"/>
      <c r="J41" s="47"/>
      <c r="K41" s="47"/>
      <c r="L41" s="50"/>
      <c r="M41" s="47"/>
      <c r="N41" s="51"/>
    </row>
    <row r="42" customFormat="false" ht="12.75" hidden="false" customHeight="false" outlineLevel="0" collapsed="false">
      <c r="A42" s="46" t="s">
        <v>22</v>
      </c>
      <c r="B42" s="9"/>
      <c r="C42" s="53"/>
      <c r="D42" s="53"/>
      <c r="E42" s="53"/>
      <c r="F42" s="53"/>
      <c r="G42" s="52"/>
      <c r="H42" s="52"/>
      <c r="I42" s="53"/>
      <c r="J42" s="53"/>
      <c r="K42" s="53"/>
      <c r="L42" s="54"/>
      <c r="M42" s="53"/>
      <c r="N42" s="55"/>
    </row>
    <row r="43" customFormat="false" ht="12.75" hidden="false" customHeight="false" outlineLevel="0" collapsed="false">
      <c r="A43" s="46" t="s">
        <v>23</v>
      </c>
      <c r="B43" s="9"/>
      <c r="C43" s="53"/>
      <c r="D43" s="53"/>
      <c r="E43" s="53"/>
      <c r="F43" s="53"/>
      <c r="G43" s="52"/>
      <c r="H43" s="52"/>
      <c r="I43" s="53"/>
      <c r="J43" s="53"/>
      <c r="K43" s="53"/>
      <c r="L43" s="54"/>
      <c r="M43" s="53"/>
      <c r="N43" s="55"/>
    </row>
    <row r="44" customFormat="false" ht="12.75" hidden="false" customHeight="false" outlineLevel="0" collapsed="false">
      <c r="A44" s="46" t="s">
        <v>24</v>
      </c>
      <c r="B44" s="9"/>
      <c r="C44" s="47"/>
      <c r="D44" s="47"/>
      <c r="E44" s="47"/>
      <c r="F44" s="47"/>
      <c r="G44" s="48"/>
      <c r="H44" s="48"/>
      <c r="I44" s="47"/>
      <c r="J44" s="47"/>
      <c r="K44" s="47"/>
      <c r="L44" s="50"/>
      <c r="M44" s="47"/>
      <c r="N44" s="51"/>
    </row>
    <row r="45" customFormat="false" ht="12.75" hidden="false" customHeight="false" outlineLevel="0" collapsed="false">
      <c r="A45" s="46" t="s">
        <v>25</v>
      </c>
      <c r="B45" s="9"/>
      <c r="C45" s="47"/>
      <c r="D45" s="47"/>
      <c r="E45" s="47"/>
      <c r="F45" s="47"/>
      <c r="G45" s="48"/>
      <c r="H45" s="48"/>
      <c r="I45" s="47"/>
      <c r="J45" s="47"/>
      <c r="K45" s="47"/>
      <c r="L45" s="50"/>
      <c r="M45" s="47"/>
      <c r="N45" s="51"/>
    </row>
    <row r="46" customFormat="false" ht="12.75" hidden="false" customHeight="false" outlineLevel="0" collapsed="false">
      <c r="A46" s="46" t="s">
        <v>26</v>
      </c>
      <c r="B46" s="9"/>
      <c r="C46" s="47"/>
      <c r="D46" s="47"/>
      <c r="E46" s="47"/>
      <c r="F46" s="47"/>
      <c r="G46" s="48"/>
      <c r="H46" s="48"/>
      <c r="I46" s="47"/>
      <c r="J46" s="47"/>
      <c r="K46" s="47"/>
      <c r="L46" s="50"/>
      <c r="M46" s="47"/>
      <c r="N46" s="51"/>
    </row>
    <row r="47" customFormat="false" ht="12.75" hidden="false" customHeight="false" outlineLevel="0" collapsed="false">
      <c r="A47" s="46" t="s">
        <v>27</v>
      </c>
      <c r="B47" s="9"/>
      <c r="C47" s="47"/>
      <c r="D47" s="47"/>
      <c r="E47" s="47"/>
      <c r="F47" s="47"/>
      <c r="G47" s="48"/>
      <c r="H47" s="48"/>
      <c r="I47" s="47"/>
      <c r="J47" s="47"/>
      <c r="K47" s="47"/>
      <c r="L47" s="50"/>
      <c r="M47" s="47"/>
      <c r="N47" s="51"/>
    </row>
    <row r="48" customFormat="false" ht="12.75" hidden="false" customHeight="false" outlineLevel="0" collapsed="false">
      <c r="A48" s="56" t="s">
        <v>28</v>
      </c>
      <c r="B48" s="9"/>
      <c r="C48" s="57"/>
      <c r="D48" s="57"/>
      <c r="E48" s="58"/>
      <c r="F48" s="57"/>
      <c r="G48" s="57"/>
      <c r="H48" s="57"/>
      <c r="I48" s="57"/>
      <c r="J48" s="59"/>
      <c r="K48" s="57"/>
      <c r="L48" s="57"/>
      <c r="M48" s="57"/>
      <c r="N48" s="60"/>
    </row>
    <row r="49" s="4" customFormat="true" ht="12.75" hidden="false" customHeight="false" outlineLevel="0" collapsed="false">
      <c r="A49" s="44" t="s">
        <v>29</v>
      </c>
      <c r="B49" s="2"/>
      <c r="C49" s="61"/>
      <c r="D49" s="48"/>
      <c r="E49" s="48"/>
      <c r="F49" s="62"/>
      <c r="G49" s="48"/>
      <c r="H49" s="48"/>
      <c r="I49" s="48"/>
      <c r="J49" s="48"/>
      <c r="K49" s="48"/>
      <c r="L49" s="48"/>
      <c r="M49" s="48"/>
      <c r="N49" s="60"/>
    </row>
    <row r="50" customFormat="false" ht="12.75" hidden="false" customHeight="false" outlineLevel="0" collapsed="false">
      <c r="A50" s="46" t="s">
        <v>30</v>
      </c>
      <c r="B50" s="9"/>
      <c r="C50" s="47"/>
      <c r="D50" s="63"/>
      <c r="E50" s="63"/>
      <c r="F50" s="64"/>
      <c r="G50" s="65"/>
      <c r="H50" s="65"/>
      <c r="I50" s="64"/>
      <c r="J50" s="64"/>
      <c r="K50" s="66"/>
      <c r="L50" s="64"/>
      <c r="M50" s="67"/>
      <c r="N50" s="68"/>
    </row>
    <row r="51" customFormat="false" ht="12.75" hidden="false" customHeight="false" outlineLevel="0" collapsed="false">
      <c r="A51" s="69" t="s">
        <v>31</v>
      </c>
      <c r="B51" s="9"/>
      <c r="C51" s="47"/>
      <c r="D51" s="70"/>
      <c r="E51" s="70"/>
      <c r="F51" s="70"/>
      <c r="G51" s="71"/>
      <c r="H51" s="72"/>
      <c r="I51" s="73"/>
      <c r="J51" s="47"/>
      <c r="K51" s="47"/>
      <c r="L51" s="70"/>
      <c r="M51" s="47"/>
      <c r="N51" s="51"/>
    </row>
    <row r="52" customFormat="false" ht="12.75" hidden="false" customHeight="false" outlineLevel="0" collapsed="false">
      <c r="A52" s="74" t="s">
        <v>32</v>
      </c>
      <c r="B52" s="9"/>
      <c r="C52" s="73"/>
      <c r="D52" s="75"/>
      <c r="E52" s="75"/>
      <c r="F52" s="75"/>
      <c r="G52" s="76"/>
      <c r="H52" s="77"/>
      <c r="I52" s="73"/>
      <c r="J52" s="78"/>
      <c r="K52" s="78"/>
      <c r="L52" s="75"/>
      <c r="M52" s="78"/>
      <c r="N52" s="51"/>
    </row>
    <row r="53" customFormat="false" ht="12.75" hidden="false" customHeight="false" outlineLevel="0" collapsed="false">
      <c r="A53" s="46"/>
      <c r="B53" s="9"/>
      <c r="C53" s="47"/>
      <c r="D53" s="64"/>
      <c r="E53" s="64"/>
      <c r="F53" s="64"/>
      <c r="G53" s="65"/>
      <c r="H53" s="65"/>
      <c r="I53" s="79"/>
      <c r="J53" s="64"/>
      <c r="K53" s="64"/>
      <c r="L53" s="64"/>
      <c r="M53" s="64"/>
      <c r="N53" s="80"/>
    </row>
    <row r="54" customFormat="false" ht="12.75" hidden="false" customHeight="false" outlineLevel="0" collapsed="false">
      <c r="A54" s="81"/>
      <c r="B54" s="30"/>
    </row>
    <row r="55" customFormat="false" ht="12.75" hidden="false" customHeight="false" outlineLevel="0" collapsed="false">
      <c r="A55" s="82"/>
      <c r="B55" s="30"/>
    </row>
    <row r="73" customFormat="false" ht="12.7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A78" s="29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A80" s="29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29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29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29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29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29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29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29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29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A90" s="29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A91" s="82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       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2:Z19"/>
  <sheetViews>
    <sheetView showFormulas="false" showGridLines="true" showRowColHeaders="true" showZeros="true" rightToLeft="false" tabSelected="false" showOutlineSymbols="true" defaultGridColor="true" view="normal" topLeftCell="E7" colorId="64" zoomScale="150" zoomScaleNormal="150" zoomScalePageLayoutView="100" workbookViewId="0">
      <selection pane="topLeft" activeCell="H2" activeCellId="0" sqref="H2:L2"/>
    </sheetView>
  </sheetViews>
  <sheetFormatPr defaultColWidth="9.9921875" defaultRowHeight="12.75" zeroHeight="false" outlineLevelRow="0" outlineLevelCol="0"/>
  <sheetData>
    <row r="2" customFormat="false" ht="18" hidden="false" customHeight="false" outlineLevel="0" collapsed="false">
      <c r="H2" s="83" t="s">
        <v>33</v>
      </c>
      <c r="I2" s="83"/>
      <c r="J2" s="83"/>
      <c r="K2" s="83"/>
    </row>
    <row r="19" customFormat="false" ht="12.75" hidden="false" customHeight="false" outlineLevel="0" collapsed="false">
      <c r="Z19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2011-12</oddHeader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9.9921875" defaultRowHeight="12.75" zeroHeight="false" outlineLevelRow="0" outlineLevelCol="0"/>
  <sheetData>
    <row r="1" customFormat="false" ht="18" hidden="false" customHeight="false" outlineLevel="0" collapsed="false">
      <c r="A1" s="83" t="s">
        <v>34</v>
      </c>
      <c r="B1" s="83"/>
      <c r="C1" s="83"/>
      <c r="D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size </oddHeader>
    <oddFooter>&amp;L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49" activeCellId="0" sqref="H49"/>
    </sheetView>
  </sheetViews>
  <sheetFormatPr defaultColWidth="9.9921875" defaultRowHeight="12.75" zeroHeight="false" outlineLevelRow="0" outlineLevelCol="0"/>
  <sheetData>
    <row r="1" customFormat="false" ht="16.5" hidden="false" customHeight="true" outlineLevel="0" collapsed="false"/>
    <row r="37" customFormat="false" ht="12.75" hidden="false" customHeight="false" outlineLevel="0" collapsed="false">
      <c r="E37" s="84"/>
      <c r="F37" s="0" t="s">
        <v>35</v>
      </c>
    </row>
    <row r="38" customFormat="false" ht="12.75" hidden="false" customHeight="false" outlineLevel="0" collapsed="false">
      <c r="E38" s="85"/>
      <c r="F38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11" min="4" style="0" width="10.99"/>
    <col collapsed="false" customWidth="true" hidden="false" outlineLevel="0" max="15" min="12" style="0" width="8.61"/>
    <col collapsed="false" customWidth="true" hidden="false" outlineLevel="0" max="16" min="16" style="0" width="8.99"/>
    <col collapsed="false" customWidth="true" hidden="false" outlineLevel="0" max="21" min="17" style="0" width="8.61"/>
    <col collapsed="false" customWidth="true" hidden="false" outlineLevel="0" max="22" min="22" style="0" width="9.87"/>
    <col collapsed="false" customWidth="true" hidden="false" outlineLevel="0" max="26" min="23" style="0" width="7.75"/>
    <col collapsed="false" customWidth="true" hidden="false" outlineLevel="0" max="28" min="27" style="0" width="7.61"/>
    <col collapsed="false" customWidth="true" hidden="false" outlineLevel="0" max="29" min="29" style="0" width="7.75"/>
    <col collapsed="false" customWidth="true" hidden="false" outlineLevel="0" max="30" min="30" style="0" width="7.87"/>
    <col collapsed="false" customWidth="true" hidden="false" outlineLevel="0" max="31" min="31" style="0" width="7.25"/>
    <col collapsed="false" customWidth="true" hidden="false" outlineLevel="0" max="33" min="32" style="0" width="7.37"/>
    <col collapsed="false" customWidth="true" hidden="false" outlineLevel="0" max="34" min="34" style="0" width="7.49"/>
    <col collapsed="false" customWidth="true" hidden="false" outlineLevel="0" max="35" min="35" style="0" width="7.87"/>
    <col collapsed="false" customWidth="true" hidden="false" outlineLevel="0" max="38" min="36" style="0" width="8.37"/>
    <col collapsed="false" customWidth="true" hidden="false" outlineLevel="0" max="39" min="39" style="0" width="8.49"/>
    <col collapsed="false" customWidth="true" hidden="false" outlineLevel="0" max="44" min="40" style="0" width="6.37"/>
    <col collapsed="false" customWidth="true" hidden="false" outlineLevel="0" max="45" min="45" style="0" width="1.99"/>
  </cols>
  <sheetData>
    <row r="1" customFormat="false" ht="19.5" hidden="false" customHeight="false" outlineLevel="0" collapsed="false">
      <c r="A1" s="86" t="s">
        <v>37</v>
      </c>
    </row>
    <row r="2" customFormat="false" ht="12.75" hidden="false" customHeight="false" outlineLevel="0" collapsed="false">
      <c r="AD2" s="30"/>
    </row>
    <row r="3" s="4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38</v>
      </c>
      <c r="P3" s="3" t="s">
        <v>39</v>
      </c>
      <c r="Q3" s="3" t="s">
        <v>40</v>
      </c>
      <c r="R3" s="3" t="s">
        <v>41</v>
      </c>
      <c r="S3" s="3" t="s">
        <v>42</v>
      </c>
      <c r="T3" s="2" t="s">
        <v>15</v>
      </c>
      <c r="U3" s="2" t="s">
        <v>15</v>
      </c>
      <c r="V3" s="2" t="s">
        <v>2</v>
      </c>
      <c r="W3" s="2" t="s">
        <v>3</v>
      </c>
      <c r="X3" s="2" t="s">
        <v>4</v>
      </c>
      <c r="Y3" s="2" t="s">
        <v>5</v>
      </c>
      <c r="Z3" s="2" t="s">
        <v>6</v>
      </c>
      <c r="AA3" s="2" t="s">
        <v>7</v>
      </c>
      <c r="AB3" s="2" t="s">
        <v>8</v>
      </c>
      <c r="AC3" s="2" t="s">
        <v>9</v>
      </c>
      <c r="AD3" s="2" t="s">
        <v>10</v>
      </c>
      <c r="AE3" s="2" t="s">
        <v>11</v>
      </c>
      <c r="AF3" s="2" t="s">
        <v>12</v>
      </c>
      <c r="AG3" s="2" t="s">
        <v>13</v>
      </c>
      <c r="AH3" s="2" t="s">
        <v>14</v>
      </c>
      <c r="AI3" s="2" t="s">
        <v>38</v>
      </c>
      <c r="AJ3" s="2" t="s">
        <v>39</v>
      </c>
      <c r="AK3" s="2" t="s">
        <v>43</v>
      </c>
      <c r="AL3" s="2" t="s">
        <v>41</v>
      </c>
      <c r="AM3" s="2" t="s">
        <v>42</v>
      </c>
    </row>
    <row r="4" s="4" customFormat="true" ht="12.75" hidden="false" customHeight="false" outlineLevel="0" collapsed="false">
      <c r="A4" s="5" t="n">
        <v>430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87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A5" s="5" t="n">
        <v>43018</v>
      </c>
      <c r="B5" s="10" t="n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8"/>
      <c r="V5" s="6" t="n">
        <f aca="false">B5</f>
        <v>3</v>
      </c>
      <c r="W5" s="89"/>
      <c r="X5" s="8"/>
      <c r="Y5" s="8"/>
      <c r="Z5" s="8"/>
      <c r="AA5" s="8"/>
      <c r="AB5" s="8"/>
      <c r="AC5" s="8"/>
      <c r="AD5" s="8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2.75" hidden="false" customHeight="false" outlineLevel="0" collapsed="false">
      <c r="A6" s="5" t="n">
        <v>43025</v>
      </c>
      <c r="B6" s="6" t="n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/>
      <c r="U6" s="6"/>
      <c r="V6" s="90" t="n">
        <f aca="false">SUM(B6-B5)</f>
        <v>4</v>
      </c>
      <c r="W6" s="8"/>
      <c r="X6" s="8"/>
      <c r="Y6" s="8"/>
      <c r="Z6" s="8"/>
      <c r="AA6" s="8"/>
      <c r="AB6" s="8"/>
      <c r="AC6" s="8"/>
      <c r="AD6" s="8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2.75" hidden="false" customHeight="false" outlineLevel="0" collapsed="false">
      <c r="A7" s="5" t="n">
        <v>43032</v>
      </c>
      <c r="B7" s="6" t="n">
        <v>11.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6"/>
      <c r="U7" s="6"/>
      <c r="V7" s="6" t="n">
        <f aca="false">SUM(B7-B6)</f>
        <v>4.5</v>
      </c>
      <c r="W7" s="8"/>
      <c r="X7" s="8"/>
      <c r="Y7" s="8"/>
      <c r="Z7" s="8"/>
      <c r="AA7" s="8"/>
      <c r="AB7" s="8"/>
      <c r="AC7" s="8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12.75" hidden="false" customHeight="false" outlineLevel="0" collapsed="false">
      <c r="A8" s="5" t="n">
        <v>43039</v>
      </c>
      <c r="B8" s="6" t="n">
        <v>1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6"/>
      <c r="U8" s="6"/>
      <c r="V8" s="6" t="n">
        <f aca="false">SUM(B8-B7)</f>
        <v>4.5</v>
      </c>
      <c r="W8" s="8"/>
      <c r="X8" s="8"/>
      <c r="Y8" s="8"/>
      <c r="Z8" s="8"/>
      <c r="AA8" s="8"/>
      <c r="AB8" s="8"/>
      <c r="AC8" s="8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2.75" hidden="false" customHeight="false" outlineLevel="0" collapsed="false">
      <c r="A9" s="5" t="n">
        <v>43046</v>
      </c>
      <c r="B9" s="6" t="n">
        <v>20.5</v>
      </c>
      <c r="C9" s="7"/>
      <c r="D9" s="7"/>
      <c r="E9" s="7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6"/>
      <c r="U9" s="6"/>
      <c r="V9" s="6" t="n">
        <f aca="false">SUM(B9-B8)</f>
        <v>4.5</v>
      </c>
      <c r="W9" s="8" t="n">
        <f aca="false">C9-C8</f>
        <v>0</v>
      </c>
      <c r="X9" s="8" t="n">
        <f aca="false">D9-D8</f>
        <v>0</v>
      </c>
      <c r="Y9" s="8" t="n">
        <f aca="false">E9-E8</f>
        <v>0</v>
      </c>
      <c r="Z9" s="8" t="n">
        <f aca="false">F9-F8</f>
        <v>0</v>
      </c>
      <c r="AA9" s="8" t="n">
        <f aca="false">G9-G8</f>
        <v>0</v>
      </c>
      <c r="AB9" s="8" t="n">
        <f aca="false">H9-H8</f>
        <v>0</v>
      </c>
      <c r="AC9" s="8" t="n">
        <f aca="false">I9-I8</f>
        <v>0</v>
      </c>
      <c r="AD9" s="8" t="n">
        <f aca="false">J9-J8</f>
        <v>0</v>
      </c>
      <c r="AE9" s="8" t="n">
        <f aca="false">K9-K8</f>
        <v>0</v>
      </c>
      <c r="AF9" s="8" t="n">
        <f aca="false">L9-L8</f>
        <v>0</v>
      </c>
      <c r="AG9" s="8" t="n">
        <f aca="false">M9-M8</f>
        <v>0</v>
      </c>
      <c r="AH9" s="8" t="n">
        <f aca="false">N9-N8</f>
        <v>0</v>
      </c>
      <c r="AI9" s="8" t="n">
        <f aca="false">O9-O8</f>
        <v>0</v>
      </c>
      <c r="AJ9" s="8" t="n">
        <f aca="false">P9-P8</f>
        <v>0</v>
      </c>
      <c r="AK9" s="8" t="n">
        <f aca="false">Q9-Q8</f>
        <v>0</v>
      </c>
      <c r="AL9" s="8" t="n">
        <f aca="false">R9-R8</f>
        <v>0</v>
      </c>
      <c r="AM9" s="8" t="n">
        <f aca="false">S9-S8</f>
        <v>0</v>
      </c>
    </row>
    <row r="10" customFormat="false" ht="12.75" hidden="false" customHeight="false" outlineLevel="0" collapsed="false">
      <c r="A10" s="5" t="n">
        <v>43053</v>
      </c>
      <c r="B10" s="6" t="n">
        <v>25</v>
      </c>
      <c r="C10" s="7"/>
      <c r="D10" s="7"/>
      <c r="E10" s="7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6"/>
      <c r="U10" s="6"/>
      <c r="V10" s="6" t="n">
        <f aca="false">SUM(B10-B9)</f>
        <v>4.5</v>
      </c>
      <c r="W10" s="8" t="n">
        <f aca="false">C10-C9</f>
        <v>0</v>
      </c>
      <c r="X10" s="8" t="n">
        <f aca="false">D10-D9</f>
        <v>0</v>
      </c>
      <c r="Y10" s="8" t="n">
        <f aca="false">E10-E9</f>
        <v>0</v>
      </c>
      <c r="Z10" s="8" t="n">
        <f aca="false">F10-F9</f>
        <v>0</v>
      </c>
      <c r="AA10" s="8" t="n">
        <f aca="false">G10-G9</f>
        <v>0</v>
      </c>
      <c r="AB10" s="8" t="n">
        <f aca="false">H10-H9</f>
        <v>0</v>
      </c>
      <c r="AC10" s="8" t="n">
        <f aca="false">I10-I9</f>
        <v>0</v>
      </c>
      <c r="AD10" s="8" t="n">
        <f aca="false">J10-J9</f>
        <v>0</v>
      </c>
      <c r="AE10" s="8" t="n">
        <f aca="false">K10-K9</f>
        <v>0</v>
      </c>
      <c r="AF10" s="8" t="n">
        <f aca="false">L10-L9</f>
        <v>0</v>
      </c>
      <c r="AG10" s="8" t="n">
        <f aca="false">M10-M9</f>
        <v>0</v>
      </c>
      <c r="AH10" s="8" t="n">
        <f aca="false">N10-N9</f>
        <v>0</v>
      </c>
      <c r="AI10" s="8" t="n">
        <f aca="false">O10-O9</f>
        <v>0</v>
      </c>
      <c r="AJ10" s="8" t="n">
        <f aca="false">P10-P9</f>
        <v>0</v>
      </c>
      <c r="AK10" s="8" t="n">
        <f aca="false">Q10-Q9</f>
        <v>0</v>
      </c>
      <c r="AL10" s="8" t="n">
        <f aca="false">R10-R9</f>
        <v>0</v>
      </c>
      <c r="AM10" s="8" t="n">
        <f aca="false">S10-S9</f>
        <v>0</v>
      </c>
    </row>
    <row r="11" customFormat="false" ht="12.75" hidden="false" customHeight="false" outlineLevel="0" collapsed="false">
      <c r="A11" s="5" t="n">
        <v>43060</v>
      </c>
      <c r="B11" s="6" t="n">
        <v>29.5</v>
      </c>
      <c r="C11" s="7"/>
      <c r="D11" s="7"/>
      <c r="E11" s="7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6"/>
      <c r="U11" s="6"/>
      <c r="V11" s="6" t="n">
        <f aca="false">SUM(B11-B10)</f>
        <v>4.5</v>
      </c>
      <c r="W11" s="8" t="n">
        <f aca="false">C11-C10</f>
        <v>0</v>
      </c>
      <c r="X11" s="8" t="n">
        <f aca="false">D11-D10</f>
        <v>0</v>
      </c>
      <c r="Y11" s="8" t="n">
        <f aca="false">E11-E10</f>
        <v>0</v>
      </c>
      <c r="Z11" s="8" t="n">
        <f aca="false">F11-F10</f>
        <v>0</v>
      </c>
      <c r="AA11" s="8" t="n">
        <f aca="false">G11-G10</f>
        <v>0</v>
      </c>
      <c r="AB11" s="8" t="n">
        <f aca="false">H11-H10</f>
        <v>0</v>
      </c>
      <c r="AC11" s="8" t="n">
        <f aca="false">I11-I10</f>
        <v>0</v>
      </c>
      <c r="AD11" s="8" t="n">
        <f aca="false">J11-J10</f>
        <v>0</v>
      </c>
      <c r="AE11" s="8" t="n">
        <f aca="false">K11-K10</f>
        <v>0</v>
      </c>
      <c r="AF11" s="8" t="n">
        <f aca="false">L11-L10</f>
        <v>0</v>
      </c>
      <c r="AG11" s="8" t="n">
        <f aca="false">M11-M10</f>
        <v>0</v>
      </c>
      <c r="AH11" s="8" t="n">
        <f aca="false">N11-N10</f>
        <v>0</v>
      </c>
      <c r="AI11" s="8" t="n">
        <f aca="false">O11-O10</f>
        <v>0</v>
      </c>
      <c r="AJ11" s="8" t="n">
        <f aca="false">P11-P10</f>
        <v>0</v>
      </c>
      <c r="AK11" s="8" t="n">
        <f aca="false">Q11-Q10</f>
        <v>0</v>
      </c>
      <c r="AL11" s="8" t="n">
        <f aca="false">R11-R10</f>
        <v>0</v>
      </c>
      <c r="AM11" s="8" t="n">
        <f aca="false">S11-S10</f>
        <v>0</v>
      </c>
    </row>
    <row r="12" customFormat="false" ht="12.75" hidden="false" customHeight="false" outlineLevel="0" collapsed="false">
      <c r="A12" s="5" t="n">
        <v>43067</v>
      </c>
      <c r="B12" s="6" t="n">
        <v>34</v>
      </c>
      <c r="C12" s="16" t="n">
        <v>29.23</v>
      </c>
      <c r="D12" s="16"/>
      <c r="E12" s="16"/>
      <c r="F12" s="91"/>
      <c r="G12" s="16"/>
      <c r="H12" s="16"/>
      <c r="I12" s="16"/>
      <c r="J12" s="7"/>
      <c r="K12" s="7"/>
      <c r="L12" s="7"/>
      <c r="M12" s="92"/>
      <c r="N12" s="7"/>
      <c r="O12" s="7"/>
      <c r="P12" s="7"/>
      <c r="Q12" s="7"/>
      <c r="R12" s="7"/>
      <c r="S12" s="7"/>
      <c r="T12" s="6" t="n">
        <f aca="false">SUM(C12:S12)/1</f>
        <v>29.23</v>
      </c>
      <c r="U12" s="6" t="n">
        <f aca="false">SUM(T12-T11)</f>
        <v>29.23</v>
      </c>
      <c r="V12" s="6" t="n">
        <f aca="false">SUM(B12-B11)</f>
        <v>4.5</v>
      </c>
      <c r="W12" s="8" t="n">
        <f aca="false">C12-C11</f>
        <v>29.23</v>
      </c>
      <c r="X12" s="8" t="n">
        <f aca="false">D12-D11</f>
        <v>0</v>
      </c>
      <c r="Y12" s="8" t="n">
        <f aca="false">E12-E11</f>
        <v>0</v>
      </c>
      <c r="Z12" s="8" t="n">
        <f aca="false">F12-F11</f>
        <v>0</v>
      </c>
      <c r="AA12" s="8" t="n">
        <f aca="false">G12-G11</f>
        <v>0</v>
      </c>
      <c r="AB12" s="8" t="n">
        <f aca="false">H12-H11</f>
        <v>0</v>
      </c>
      <c r="AC12" s="8" t="n">
        <f aca="false">I12-I11</f>
        <v>0</v>
      </c>
      <c r="AD12" s="8" t="n">
        <f aca="false">J12-J11</f>
        <v>0</v>
      </c>
      <c r="AE12" s="8" t="n">
        <f aca="false">K12-K11</f>
        <v>0</v>
      </c>
      <c r="AF12" s="8" t="n">
        <f aca="false">L12-L11</f>
        <v>0</v>
      </c>
      <c r="AG12" s="8" t="n">
        <f aca="false">M12-M11</f>
        <v>0</v>
      </c>
      <c r="AH12" s="8" t="n">
        <f aca="false">N12-N11</f>
        <v>0</v>
      </c>
      <c r="AI12" s="8" t="n">
        <f aca="false">O12-O11</f>
        <v>0</v>
      </c>
      <c r="AJ12" s="8" t="n">
        <f aca="false">P12-P11</f>
        <v>0</v>
      </c>
      <c r="AK12" s="8" t="n">
        <f aca="false">Q12-Q11</f>
        <v>0</v>
      </c>
      <c r="AL12" s="8" t="n">
        <f aca="false">R12-R11</f>
        <v>0</v>
      </c>
      <c r="AM12" s="8" t="n">
        <f aca="false">S12-S11</f>
        <v>0</v>
      </c>
    </row>
    <row r="13" customFormat="false" ht="12.75" hidden="false" customHeight="false" outlineLevel="0" collapsed="false">
      <c r="A13" s="5" t="n">
        <v>43074</v>
      </c>
      <c r="B13" s="6" t="n">
        <v>38</v>
      </c>
      <c r="C13" s="16" t="n">
        <v>32.43</v>
      </c>
      <c r="D13" s="16" t="n">
        <v>29.2</v>
      </c>
      <c r="E13" s="16"/>
      <c r="F13" s="91"/>
      <c r="G13" s="16"/>
      <c r="H13" s="16"/>
      <c r="I13" s="16"/>
      <c r="J13" s="7"/>
      <c r="K13" s="7"/>
      <c r="L13" s="7"/>
      <c r="M13" s="7"/>
      <c r="N13" s="7"/>
      <c r="O13" s="7"/>
      <c r="P13" s="7"/>
      <c r="Q13" s="7"/>
      <c r="R13" s="7"/>
      <c r="S13" s="7"/>
      <c r="T13" s="6" t="n">
        <f aca="false">SUM(C13:S13)/2</f>
        <v>30.815</v>
      </c>
      <c r="U13" s="6" t="n">
        <f aca="false">SUM(T13-T12)</f>
        <v>1.585</v>
      </c>
      <c r="V13" s="6" t="n">
        <f aca="false">SUM(B13-B12)</f>
        <v>4</v>
      </c>
      <c r="W13" s="8" t="n">
        <f aca="false">C13-C12</f>
        <v>3.2</v>
      </c>
      <c r="X13" s="8" t="n">
        <f aca="false">D13-D12</f>
        <v>29.2</v>
      </c>
      <c r="Y13" s="8" t="n">
        <f aca="false">E13-E12</f>
        <v>0</v>
      </c>
      <c r="Z13" s="8" t="n">
        <f aca="false">F13-F12</f>
        <v>0</v>
      </c>
      <c r="AA13" s="8" t="n">
        <f aca="false">G13-G12</f>
        <v>0</v>
      </c>
      <c r="AB13" s="8" t="n">
        <f aca="false">H13-H12</f>
        <v>0</v>
      </c>
      <c r="AC13" s="8" t="n">
        <f aca="false">I13-I12</f>
        <v>0</v>
      </c>
      <c r="AD13" s="8" t="n">
        <f aca="false">J13-J12</f>
        <v>0</v>
      </c>
      <c r="AE13" s="8" t="n">
        <f aca="false">K13-K12</f>
        <v>0</v>
      </c>
      <c r="AF13" s="8" t="n">
        <f aca="false">L13-L12</f>
        <v>0</v>
      </c>
      <c r="AG13" s="8" t="n">
        <f aca="false">M13-M12</f>
        <v>0</v>
      </c>
      <c r="AH13" s="8" t="n">
        <f aca="false">N13-N12</f>
        <v>0</v>
      </c>
      <c r="AI13" s="8" t="n">
        <f aca="false">O13-O12</f>
        <v>0</v>
      </c>
      <c r="AJ13" s="8" t="n">
        <f aca="false">P13-P12</f>
        <v>0</v>
      </c>
      <c r="AK13" s="8" t="n">
        <f aca="false">Q13-Q12</f>
        <v>0</v>
      </c>
      <c r="AL13" s="8" t="n">
        <f aca="false">R13-R12</f>
        <v>0</v>
      </c>
      <c r="AM13" s="8" t="n">
        <f aca="false">S13-S12</f>
        <v>0</v>
      </c>
    </row>
    <row r="14" customFormat="false" ht="12.75" hidden="false" customHeight="false" outlineLevel="0" collapsed="false">
      <c r="A14" s="5" t="n">
        <v>43081</v>
      </c>
      <c r="B14" s="6" t="n">
        <v>42</v>
      </c>
      <c r="C14" s="16" t="n">
        <v>36.5</v>
      </c>
      <c r="D14" s="16" t="n">
        <v>32.6</v>
      </c>
      <c r="E14" s="16" t="n">
        <v>38.2</v>
      </c>
      <c r="F14" s="91"/>
      <c r="G14" s="16"/>
      <c r="H14" s="16"/>
      <c r="I14" s="16"/>
      <c r="J14" s="16"/>
      <c r="K14" s="7"/>
      <c r="L14" s="7"/>
      <c r="M14" s="7"/>
      <c r="N14" s="7"/>
      <c r="O14" s="7"/>
      <c r="P14" s="7"/>
      <c r="Q14" s="7"/>
      <c r="R14" s="7"/>
      <c r="S14" s="7"/>
      <c r="T14" s="6" t="n">
        <f aca="false">SUM(C14:S14)/3</f>
        <v>35.7666666666667</v>
      </c>
      <c r="U14" s="6" t="n">
        <f aca="false">SUM(T14-T13)</f>
        <v>4.95166666666668</v>
      </c>
      <c r="V14" s="6" t="n">
        <f aca="false">SUM(B14-B13)</f>
        <v>4</v>
      </c>
      <c r="W14" s="8" t="n">
        <f aca="false">C14-C13</f>
        <v>4.07</v>
      </c>
      <c r="X14" s="8" t="n">
        <f aca="false">D14-D13</f>
        <v>3.4</v>
      </c>
      <c r="Y14" s="8" t="n">
        <f aca="false">E14-E13</f>
        <v>38.2</v>
      </c>
      <c r="Z14" s="8" t="n">
        <f aca="false">F14-F13</f>
        <v>0</v>
      </c>
      <c r="AA14" s="8" t="n">
        <f aca="false">G14-G13</f>
        <v>0</v>
      </c>
      <c r="AB14" s="8" t="n">
        <f aca="false">H14-H13</f>
        <v>0</v>
      </c>
      <c r="AC14" s="8" t="n">
        <f aca="false">I14-I13</f>
        <v>0</v>
      </c>
      <c r="AD14" s="8" t="n">
        <f aca="false">J14-J13</f>
        <v>0</v>
      </c>
      <c r="AE14" s="8" t="n">
        <f aca="false">K14-K13</f>
        <v>0</v>
      </c>
      <c r="AF14" s="8" t="n">
        <f aca="false">L14-L13</f>
        <v>0</v>
      </c>
      <c r="AG14" s="8" t="n">
        <f aca="false">M14-M13</f>
        <v>0</v>
      </c>
      <c r="AH14" s="8" t="n">
        <f aca="false">N14-N13</f>
        <v>0</v>
      </c>
      <c r="AI14" s="8" t="n">
        <f aca="false">O14-O13</f>
        <v>0</v>
      </c>
      <c r="AJ14" s="8" t="n">
        <f aca="false">P14-P13</f>
        <v>0</v>
      </c>
      <c r="AK14" s="8" t="n">
        <f aca="false">Q14-Q13</f>
        <v>0</v>
      </c>
      <c r="AL14" s="8" t="n">
        <f aca="false">R14-R13</f>
        <v>0</v>
      </c>
      <c r="AM14" s="8" t="n">
        <f aca="false">S14-S13</f>
        <v>0</v>
      </c>
    </row>
    <row r="15" customFormat="false" ht="12.75" hidden="false" customHeight="false" outlineLevel="0" collapsed="false">
      <c r="A15" s="5" t="n">
        <v>43088</v>
      </c>
      <c r="B15" s="6" t="n">
        <v>46</v>
      </c>
      <c r="C15" s="16" t="n">
        <v>40.45</v>
      </c>
      <c r="D15" s="16" t="n">
        <v>36.4</v>
      </c>
      <c r="E15" s="16"/>
      <c r="F15" s="18" t="n">
        <v>37.1</v>
      </c>
      <c r="G15" s="16" t="n">
        <v>38.4</v>
      </c>
      <c r="H15" s="16"/>
      <c r="I15" s="16"/>
      <c r="J15" s="16"/>
      <c r="K15" s="7"/>
      <c r="L15" s="7"/>
      <c r="M15" s="7"/>
      <c r="N15" s="7"/>
      <c r="O15" s="7"/>
      <c r="P15" s="7"/>
      <c r="Q15" s="7"/>
      <c r="R15" s="7"/>
      <c r="S15" s="7"/>
      <c r="T15" s="6" t="n">
        <f aca="false">SUM(C15:S15)/4</f>
        <v>38.0875</v>
      </c>
      <c r="U15" s="6" t="n">
        <f aca="false">SUM(T15-T14)</f>
        <v>2.32083333333333</v>
      </c>
      <c r="V15" s="6" t="n">
        <f aca="false">SUM(B15-B14)</f>
        <v>4</v>
      </c>
      <c r="W15" s="8" t="n">
        <f aca="false">C15-C14</f>
        <v>3.95</v>
      </c>
      <c r="X15" s="8" t="n">
        <f aca="false">D15-D14</f>
        <v>3.8</v>
      </c>
      <c r="Y15" s="8" t="n">
        <f aca="false">E15-E14</f>
        <v>-38.2</v>
      </c>
      <c r="Z15" s="8" t="n">
        <f aca="false">F15-F14</f>
        <v>37.1</v>
      </c>
      <c r="AA15" s="8" t="n">
        <f aca="false">G15-G14</f>
        <v>38.4</v>
      </c>
      <c r="AB15" s="8" t="n">
        <f aca="false">H15-H14</f>
        <v>0</v>
      </c>
      <c r="AC15" s="8" t="n">
        <f aca="false">I15-I14</f>
        <v>0</v>
      </c>
      <c r="AD15" s="8" t="n">
        <f aca="false">J15-J14</f>
        <v>0</v>
      </c>
      <c r="AE15" s="8" t="n">
        <f aca="false">K15-K14</f>
        <v>0</v>
      </c>
      <c r="AF15" s="8" t="n">
        <f aca="false">L15-L14</f>
        <v>0</v>
      </c>
      <c r="AG15" s="8" t="n">
        <f aca="false">M15-M14</f>
        <v>0</v>
      </c>
      <c r="AH15" s="8" t="n">
        <f aca="false">N15-N14</f>
        <v>0</v>
      </c>
      <c r="AI15" s="8" t="n">
        <f aca="false">O15-O14</f>
        <v>0</v>
      </c>
      <c r="AJ15" s="8" t="n">
        <f aca="false">P15-P14</f>
        <v>0</v>
      </c>
      <c r="AK15" s="8" t="n">
        <f aca="false">Q15-Q14</f>
        <v>0</v>
      </c>
      <c r="AL15" s="8" t="n">
        <f aca="false">R15-R14</f>
        <v>0</v>
      </c>
      <c r="AM15" s="8" t="n">
        <f aca="false">S15-S14</f>
        <v>0</v>
      </c>
    </row>
    <row r="16" customFormat="false" ht="12.75" hidden="false" customHeight="false" outlineLevel="0" collapsed="false">
      <c r="A16" s="5" t="n">
        <v>43095</v>
      </c>
      <c r="B16" s="6" t="n">
        <v>50</v>
      </c>
      <c r="C16" s="16" t="n">
        <v>45.15</v>
      </c>
      <c r="D16" s="16" t="n">
        <v>40.2</v>
      </c>
      <c r="E16" s="16"/>
      <c r="F16" s="17" t="n">
        <v>41.7</v>
      </c>
      <c r="G16" s="17" t="n">
        <v>44</v>
      </c>
      <c r="H16" s="16"/>
      <c r="I16" s="16"/>
      <c r="J16" s="16"/>
      <c r="K16" s="7"/>
      <c r="L16" s="7"/>
      <c r="M16" s="7"/>
      <c r="N16" s="7"/>
      <c r="O16" s="7"/>
      <c r="P16" s="7"/>
      <c r="Q16" s="47"/>
      <c r="R16" s="7"/>
      <c r="S16" s="7"/>
      <c r="T16" s="6" t="n">
        <f aca="false">SUM(C16:S16)/4</f>
        <v>42.7625</v>
      </c>
      <c r="U16" s="6" t="n">
        <f aca="false">SUM(T16-T15)</f>
        <v>4.675</v>
      </c>
      <c r="V16" s="6" t="n">
        <f aca="false">SUM(B16-B15)</f>
        <v>4</v>
      </c>
      <c r="W16" s="8" t="n">
        <f aca="false">C16-C15</f>
        <v>4.7</v>
      </c>
      <c r="X16" s="8" t="n">
        <f aca="false">D16-D15</f>
        <v>3.8</v>
      </c>
      <c r="Y16" s="8" t="n">
        <f aca="false">E16-E15</f>
        <v>0</v>
      </c>
      <c r="Z16" s="8" t="n">
        <f aca="false">F16-F15</f>
        <v>4.6</v>
      </c>
      <c r="AA16" s="8" t="n">
        <f aca="false">G16-G15</f>
        <v>5.6</v>
      </c>
      <c r="AB16" s="8" t="n">
        <f aca="false">H16-H15</f>
        <v>0</v>
      </c>
      <c r="AC16" s="8" t="n">
        <f aca="false">I16-I15</f>
        <v>0</v>
      </c>
      <c r="AD16" s="8" t="n">
        <f aca="false">J16-J15</f>
        <v>0</v>
      </c>
      <c r="AE16" s="8" t="n">
        <f aca="false">K16-K15</f>
        <v>0</v>
      </c>
      <c r="AF16" s="8" t="n">
        <f aca="false">L16-L15</f>
        <v>0</v>
      </c>
      <c r="AG16" s="8" t="n">
        <f aca="false">M16-M15</f>
        <v>0</v>
      </c>
      <c r="AH16" s="8" t="n">
        <f aca="false">N16-N15</f>
        <v>0</v>
      </c>
      <c r="AI16" s="8" t="n">
        <f aca="false">O16-O15</f>
        <v>0</v>
      </c>
      <c r="AJ16" s="8" t="n">
        <f aca="false">P16-P15</f>
        <v>0</v>
      </c>
      <c r="AK16" s="8" t="n">
        <f aca="false">Q16-Q15</f>
        <v>0</v>
      </c>
      <c r="AL16" s="8" t="n">
        <f aca="false">R16-R15</f>
        <v>0</v>
      </c>
      <c r="AM16" s="8" t="n">
        <f aca="false">S16-S15</f>
        <v>0</v>
      </c>
    </row>
    <row r="17" customFormat="false" ht="12.75" hidden="false" customHeight="false" outlineLevel="0" collapsed="false">
      <c r="A17" s="5" t="n">
        <v>43102</v>
      </c>
      <c r="B17" s="6" t="n">
        <v>54</v>
      </c>
      <c r="C17" s="16" t="n">
        <v>49.125</v>
      </c>
      <c r="D17" s="16" t="n">
        <v>44</v>
      </c>
      <c r="E17" s="16"/>
      <c r="F17" s="17" t="n">
        <v>45.6</v>
      </c>
      <c r="G17" s="18"/>
      <c r="H17" s="16"/>
      <c r="I17" s="16"/>
      <c r="J17" s="16"/>
      <c r="K17" s="7"/>
      <c r="L17" s="7"/>
      <c r="M17" s="7"/>
      <c r="N17" s="7"/>
      <c r="O17" s="7"/>
      <c r="P17" s="7"/>
      <c r="Q17" s="7"/>
      <c r="R17" s="7"/>
      <c r="S17" s="7"/>
      <c r="T17" s="6" t="n">
        <f aca="false">SUM(C17:S17)/3</f>
        <v>46.2416666666667</v>
      </c>
      <c r="U17" s="6" t="n">
        <f aca="false">SUM(T17-T16)</f>
        <v>3.47916666666666</v>
      </c>
      <c r="V17" s="6" t="n">
        <f aca="false">SUM(B17-B16)</f>
        <v>4</v>
      </c>
      <c r="W17" s="8" t="n">
        <f aca="false">C17-C16</f>
        <v>3.975</v>
      </c>
      <c r="X17" s="8" t="n">
        <f aca="false">D17-D16</f>
        <v>3.8</v>
      </c>
      <c r="Y17" s="8" t="n">
        <f aca="false">E17-E16</f>
        <v>0</v>
      </c>
      <c r="Z17" s="8" t="n">
        <f aca="false">F17-F16</f>
        <v>3.9</v>
      </c>
      <c r="AA17" s="8" t="n">
        <f aca="false">G17-G16</f>
        <v>-44</v>
      </c>
      <c r="AB17" s="8" t="n">
        <f aca="false">H17-H16</f>
        <v>0</v>
      </c>
      <c r="AC17" s="8" t="n">
        <f aca="false">I17-I16</f>
        <v>0</v>
      </c>
      <c r="AD17" s="8" t="n">
        <f aca="false">J17-J16</f>
        <v>0</v>
      </c>
      <c r="AE17" s="8" t="n">
        <f aca="false">K17-K16</f>
        <v>0</v>
      </c>
      <c r="AF17" s="8" t="n">
        <f aca="false">L17-L16</f>
        <v>0</v>
      </c>
      <c r="AG17" s="8" t="n">
        <f aca="false">M17-M16</f>
        <v>0</v>
      </c>
      <c r="AH17" s="8" t="n">
        <f aca="false">N17-N16</f>
        <v>0</v>
      </c>
      <c r="AI17" s="8" t="n">
        <f aca="false">O17-O16</f>
        <v>0</v>
      </c>
      <c r="AJ17" s="8" t="n">
        <f aca="false">P17-P16</f>
        <v>0</v>
      </c>
      <c r="AK17" s="8" t="n">
        <f aca="false">Q17-Q16</f>
        <v>0</v>
      </c>
      <c r="AL17" s="8" t="n">
        <f aca="false">R17-R16</f>
        <v>0</v>
      </c>
      <c r="AM17" s="8" t="n">
        <f aca="false">S17-S16</f>
        <v>0</v>
      </c>
    </row>
    <row r="18" customFormat="false" ht="12.75" hidden="false" customHeight="false" outlineLevel="0" collapsed="false">
      <c r="A18" s="5" t="n">
        <v>43109</v>
      </c>
      <c r="B18" s="6" t="n">
        <v>57.5</v>
      </c>
      <c r="C18" s="16" t="n">
        <v>52.825</v>
      </c>
      <c r="D18" s="16" t="n">
        <v>47.8</v>
      </c>
      <c r="E18" s="16" t="n">
        <v>49.85</v>
      </c>
      <c r="F18" s="16" t="n">
        <v>50.3</v>
      </c>
      <c r="G18" s="19" t="n">
        <v>53.9</v>
      </c>
      <c r="H18" s="16" t="n">
        <v>44.7</v>
      </c>
      <c r="I18" s="16" t="n">
        <v>49.9</v>
      </c>
      <c r="J18" s="16"/>
      <c r="K18" s="7"/>
      <c r="L18" s="7"/>
      <c r="M18" s="7"/>
      <c r="N18" s="7"/>
      <c r="O18" s="7"/>
      <c r="P18" s="7"/>
      <c r="Q18" s="7"/>
      <c r="R18" s="7"/>
      <c r="S18" s="7"/>
      <c r="T18" s="6" t="n">
        <f aca="false">SUM(C18:S18)/7</f>
        <v>49.8964285714286</v>
      </c>
      <c r="U18" s="6" t="n">
        <f aca="false">SUM(T18-T17)</f>
        <v>3.6547619047619</v>
      </c>
      <c r="V18" s="6" t="n">
        <f aca="false">SUM(B18-B17)</f>
        <v>3.5</v>
      </c>
      <c r="W18" s="8" t="n">
        <f aca="false">C18-C17</f>
        <v>3.7</v>
      </c>
      <c r="X18" s="8" t="n">
        <f aca="false">D18-D17</f>
        <v>3.8</v>
      </c>
      <c r="Y18" s="8" t="n">
        <f aca="false">C18-E17</f>
        <v>52.825</v>
      </c>
      <c r="Z18" s="8" t="n">
        <f aca="false">D18-F17</f>
        <v>2.2</v>
      </c>
      <c r="AA18" s="8" t="n">
        <f aca="false">E18-G17</f>
        <v>49.85</v>
      </c>
      <c r="AB18" s="8" t="n">
        <f aca="false">H18-H17</f>
        <v>44.7</v>
      </c>
      <c r="AC18" s="8" t="n">
        <f aca="false">I18-I17</f>
        <v>49.9</v>
      </c>
      <c r="AD18" s="8" t="n">
        <f aca="false">J18-J17</f>
        <v>0</v>
      </c>
      <c r="AE18" s="8" t="n">
        <f aca="false">K18-K17</f>
        <v>0</v>
      </c>
      <c r="AF18" s="8" t="n">
        <f aca="false">L18-L17</f>
        <v>0</v>
      </c>
      <c r="AG18" s="8" t="n">
        <f aca="false">M18-M17</f>
        <v>0</v>
      </c>
      <c r="AH18" s="8" t="n">
        <f aca="false">N18-N17</f>
        <v>0</v>
      </c>
      <c r="AI18" s="8" t="n">
        <f aca="false">O18-O17</f>
        <v>0</v>
      </c>
      <c r="AJ18" s="8" t="n">
        <f aca="false">P18-P17</f>
        <v>0</v>
      </c>
      <c r="AK18" s="8" t="n">
        <f aca="false">Q18-Q17</f>
        <v>0</v>
      </c>
      <c r="AL18" s="8" t="n">
        <f aca="false">R18-R17</f>
        <v>0</v>
      </c>
      <c r="AM18" s="8" t="n">
        <f aca="false">S18-S17</f>
        <v>0</v>
      </c>
    </row>
    <row r="19" customFormat="false" ht="12.75" hidden="false" customHeight="false" outlineLevel="0" collapsed="false">
      <c r="A19" s="5" t="n">
        <v>43116</v>
      </c>
      <c r="B19" s="6" t="n">
        <v>61</v>
      </c>
      <c r="C19" s="16" t="n">
        <v>55.4</v>
      </c>
      <c r="D19" s="18" t="n">
        <v>50.8</v>
      </c>
      <c r="E19" s="16" t="n">
        <v>53.8</v>
      </c>
      <c r="F19" s="16" t="n">
        <v>53.2</v>
      </c>
      <c r="G19" s="16" t="n">
        <v>57</v>
      </c>
      <c r="H19" s="16" t="n">
        <v>47.8</v>
      </c>
      <c r="I19" s="16" t="n">
        <v>52.8</v>
      </c>
      <c r="J19" s="18"/>
      <c r="K19" s="7"/>
      <c r="L19" s="7"/>
      <c r="M19" s="7"/>
      <c r="N19" s="7"/>
      <c r="O19" s="7"/>
      <c r="P19" s="7"/>
      <c r="Q19" s="7"/>
      <c r="R19" s="7"/>
      <c r="S19" s="7"/>
      <c r="T19" s="6" t="n">
        <f aca="false">SUM(C19:S19)/7</f>
        <v>52.9714285714286</v>
      </c>
      <c r="U19" s="6" t="n">
        <f aca="false">SUM(T19-T18)</f>
        <v>3.07500000000001</v>
      </c>
      <c r="V19" s="6" t="n">
        <f aca="false">SUM(B19-B18)</f>
        <v>3.5</v>
      </c>
      <c r="W19" s="8" t="n">
        <f aca="false">C19-C18</f>
        <v>2.575</v>
      </c>
      <c r="X19" s="8" t="n">
        <f aca="false">D19-D18</f>
        <v>3</v>
      </c>
      <c r="Y19" s="8" t="n">
        <f aca="false">E19-C18</f>
        <v>0.974999999999994</v>
      </c>
      <c r="Z19" s="8" t="n">
        <f aca="false">F19-D18</f>
        <v>5.40000000000001</v>
      </c>
      <c r="AA19" s="8" t="n">
        <f aca="false">G19-E18</f>
        <v>7.15</v>
      </c>
      <c r="AB19" s="8" t="n">
        <f aca="false">H19-H18</f>
        <v>3.09999999999999</v>
      </c>
      <c r="AC19" s="8" t="n">
        <f aca="false">I19-I18</f>
        <v>2.9</v>
      </c>
      <c r="AD19" s="8" t="n">
        <f aca="false">J19-J18</f>
        <v>0</v>
      </c>
      <c r="AE19" s="8" t="n">
        <f aca="false">K19-K18</f>
        <v>0</v>
      </c>
      <c r="AF19" s="8" t="n">
        <f aca="false">L19-L18</f>
        <v>0</v>
      </c>
      <c r="AG19" s="8" t="n">
        <f aca="false">M19-M18</f>
        <v>0</v>
      </c>
      <c r="AH19" s="8" t="n">
        <f aca="false">N19-N18</f>
        <v>0</v>
      </c>
      <c r="AI19" s="8" t="n">
        <f aca="false">O19-O18</f>
        <v>0</v>
      </c>
      <c r="AJ19" s="8" t="n">
        <f aca="false">P19-P18</f>
        <v>0</v>
      </c>
      <c r="AK19" s="8" t="n">
        <f aca="false">Q19-Q18</f>
        <v>0</v>
      </c>
      <c r="AL19" s="8" t="n">
        <f aca="false">R19-R18</f>
        <v>0</v>
      </c>
      <c r="AM19" s="8" t="n">
        <f aca="false">S19-S18</f>
        <v>0</v>
      </c>
    </row>
    <row r="20" customFormat="false" ht="12.75" hidden="false" customHeight="false" outlineLevel="0" collapsed="false">
      <c r="A20" s="5" t="n">
        <v>43123</v>
      </c>
      <c r="B20" s="6" t="n">
        <v>64.5</v>
      </c>
      <c r="C20" s="16" t="n">
        <v>58.7</v>
      </c>
      <c r="D20" s="16" t="n">
        <v>54.5</v>
      </c>
      <c r="E20" s="16"/>
      <c r="F20" s="16"/>
      <c r="G20" s="16" t="n">
        <v>60.7</v>
      </c>
      <c r="H20" s="16"/>
      <c r="I20" s="16"/>
      <c r="J20" s="16"/>
      <c r="K20" s="7"/>
      <c r="L20" s="7"/>
      <c r="M20" s="7"/>
      <c r="N20" s="7"/>
      <c r="O20" s="7"/>
      <c r="P20" s="7"/>
      <c r="Q20" s="47"/>
      <c r="R20" s="7"/>
      <c r="S20" s="7"/>
      <c r="T20" s="6" t="n">
        <f aca="false">SUM(C20:S20)/3</f>
        <v>57.9666666666667</v>
      </c>
      <c r="U20" s="6" t="n">
        <f aca="false">SUM(T20-T19)</f>
        <v>4.99523809523809</v>
      </c>
      <c r="V20" s="6" t="n">
        <f aca="false">SUM(B20-B19)</f>
        <v>3.5</v>
      </c>
      <c r="W20" s="8" t="n">
        <f aca="false">C20-C19</f>
        <v>3.3</v>
      </c>
      <c r="X20" s="8" t="n">
        <f aca="false">D20-D19</f>
        <v>3.7</v>
      </c>
      <c r="Y20" s="8" t="n">
        <f aca="false">E20-E19</f>
        <v>-53.8</v>
      </c>
      <c r="Z20" s="8" t="n">
        <f aca="false">F20-F19</f>
        <v>-53.2</v>
      </c>
      <c r="AA20" s="8" t="n">
        <f aca="false">G20-G19</f>
        <v>3.7</v>
      </c>
      <c r="AB20" s="8" t="n">
        <f aca="false">H20-H19</f>
        <v>-47.8</v>
      </c>
      <c r="AC20" s="8" t="n">
        <f aca="false">I20-I19</f>
        <v>-52.8</v>
      </c>
      <c r="AD20" s="8" t="n">
        <f aca="false">J20-J19</f>
        <v>0</v>
      </c>
      <c r="AE20" s="8" t="n">
        <f aca="false">K20-K19</f>
        <v>0</v>
      </c>
      <c r="AF20" s="8" t="n">
        <f aca="false">L20-L19</f>
        <v>0</v>
      </c>
      <c r="AG20" s="8" t="n">
        <f aca="false">M20-M19</f>
        <v>0</v>
      </c>
      <c r="AH20" s="8" t="n">
        <f aca="false">N20-N19</f>
        <v>0</v>
      </c>
      <c r="AI20" s="8" t="n">
        <f aca="false">O20-O19</f>
        <v>0</v>
      </c>
      <c r="AJ20" s="8" t="n">
        <f aca="false">P20-P19</f>
        <v>0</v>
      </c>
      <c r="AK20" s="8" t="n">
        <f aca="false">Q20-Q19</f>
        <v>0</v>
      </c>
      <c r="AL20" s="8" t="n">
        <f aca="false">R20-R19</f>
        <v>0</v>
      </c>
      <c r="AM20" s="8" t="n">
        <f aca="false">S20-S19</f>
        <v>0</v>
      </c>
    </row>
    <row r="21" customFormat="false" ht="12.75" hidden="false" customHeight="false" outlineLevel="0" collapsed="false">
      <c r="A21" s="5" t="n">
        <v>43130</v>
      </c>
      <c r="B21" s="6" t="n">
        <v>67.5</v>
      </c>
      <c r="C21" s="16" t="n">
        <v>62.25</v>
      </c>
      <c r="D21" s="18" t="n">
        <v>57.9</v>
      </c>
      <c r="E21" s="16" t="n">
        <v>61.775</v>
      </c>
      <c r="F21" s="16" t="n">
        <v>61.3</v>
      </c>
      <c r="G21" s="16" t="n">
        <v>64.9</v>
      </c>
      <c r="H21" s="16" t="n">
        <v>59.8</v>
      </c>
      <c r="I21" s="16"/>
      <c r="J21" s="16"/>
      <c r="K21" s="7"/>
      <c r="L21" s="7"/>
      <c r="M21" s="7"/>
      <c r="N21" s="7"/>
      <c r="O21" s="7"/>
      <c r="P21" s="7"/>
      <c r="Q21" s="7"/>
      <c r="R21" s="7"/>
      <c r="S21" s="7"/>
      <c r="T21" s="6" t="n">
        <f aca="false">SUM(C21:S21)/6</f>
        <v>61.3208333333333</v>
      </c>
      <c r="U21" s="6" t="n">
        <f aca="false">SUM(T21-T20)</f>
        <v>3.35416666666666</v>
      </c>
      <c r="V21" s="6" t="n">
        <f aca="false">SUM(B21-B20)</f>
        <v>3</v>
      </c>
      <c r="W21" s="8" t="n">
        <f aca="false">C21-C20</f>
        <v>3.55</v>
      </c>
      <c r="X21" s="8" t="n">
        <f aca="false">D21-D20</f>
        <v>3.4</v>
      </c>
      <c r="Y21" s="8" t="n">
        <f aca="false">E21-E20</f>
        <v>61.775</v>
      </c>
      <c r="Z21" s="8" t="n">
        <f aca="false">F21-F20</f>
        <v>61.3</v>
      </c>
      <c r="AA21" s="8" t="n">
        <f aca="false">G21-G20</f>
        <v>4.2</v>
      </c>
      <c r="AB21" s="8" t="n">
        <f aca="false">H21-H20</f>
        <v>59.8</v>
      </c>
      <c r="AC21" s="8" t="n">
        <f aca="false">I21-I20</f>
        <v>0</v>
      </c>
      <c r="AD21" s="8" t="n">
        <f aca="false">J21-J20</f>
        <v>0</v>
      </c>
      <c r="AE21" s="8" t="n">
        <f aca="false">K21-K20</f>
        <v>0</v>
      </c>
      <c r="AF21" s="8" t="n">
        <f aca="false">L21-L20</f>
        <v>0</v>
      </c>
      <c r="AG21" s="8" t="n">
        <f aca="false">M21-M20</f>
        <v>0</v>
      </c>
      <c r="AH21" s="8" t="n">
        <f aca="false">N21-N20</f>
        <v>0</v>
      </c>
      <c r="AI21" s="8" t="n">
        <f aca="false">O21-O20</f>
        <v>0</v>
      </c>
      <c r="AJ21" s="8" t="n">
        <f aca="false">P21-P20</f>
        <v>0</v>
      </c>
      <c r="AK21" s="8" t="n">
        <f aca="false">Q21-Q20</f>
        <v>0</v>
      </c>
      <c r="AL21" s="8" t="n">
        <f aca="false">R21-R20</f>
        <v>0</v>
      </c>
      <c r="AM21" s="8" t="n">
        <f aca="false">S21-S20</f>
        <v>0</v>
      </c>
    </row>
    <row r="22" customFormat="false" ht="12.75" hidden="false" customHeight="false" outlineLevel="0" collapsed="false">
      <c r="A22" s="5" t="n">
        <v>43137</v>
      </c>
      <c r="B22" s="6" t="n">
        <v>70</v>
      </c>
      <c r="C22" s="16" t="n">
        <v>63.85</v>
      </c>
      <c r="D22" s="16" t="n">
        <v>60.5</v>
      </c>
      <c r="E22" s="16" t="n">
        <v>63.775</v>
      </c>
      <c r="F22" s="16" t="n">
        <v>62.2</v>
      </c>
      <c r="G22" s="16" t="n">
        <v>67.6</v>
      </c>
      <c r="H22" s="16" t="n">
        <v>61.3</v>
      </c>
      <c r="I22" s="16"/>
      <c r="J22" s="16"/>
      <c r="K22" s="7"/>
      <c r="L22" s="7"/>
      <c r="M22" s="7"/>
      <c r="N22" s="7"/>
      <c r="O22" s="7"/>
      <c r="P22" s="7"/>
      <c r="Q22" s="7"/>
      <c r="R22" s="7"/>
      <c r="S22" s="7"/>
      <c r="T22" s="6" t="n">
        <f aca="false">SUM(C22:S22)/6</f>
        <v>63.2041666666667</v>
      </c>
      <c r="U22" s="6" t="n">
        <f aca="false">SUM(T22-T21)</f>
        <v>1.88333333333334</v>
      </c>
      <c r="V22" s="6" t="n">
        <f aca="false">SUM(B22-B21)</f>
        <v>2.5</v>
      </c>
      <c r="W22" s="8" t="n">
        <f aca="false">C22-C21</f>
        <v>1.6</v>
      </c>
      <c r="X22" s="8" t="n">
        <f aca="false">D22-D21</f>
        <v>2.6</v>
      </c>
      <c r="Y22" s="8" t="n">
        <f aca="false">E22-E21</f>
        <v>2</v>
      </c>
      <c r="Z22" s="8" t="n">
        <f aca="false">F22-F21</f>
        <v>0.900000000000006</v>
      </c>
      <c r="AA22" s="8" t="n">
        <f aca="false">G22-G21</f>
        <v>2.69999999999999</v>
      </c>
      <c r="AB22" s="8" t="n">
        <f aca="false">H22-H21</f>
        <v>1.5</v>
      </c>
      <c r="AC22" s="8" t="n">
        <f aca="false">I22-I21</f>
        <v>0</v>
      </c>
      <c r="AD22" s="8" t="n">
        <f aca="false">J22-J21</f>
        <v>0</v>
      </c>
      <c r="AE22" s="8" t="n">
        <f aca="false">K22-K21</f>
        <v>0</v>
      </c>
      <c r="AF22" s="8" t="n">
        <f aca="false">L22-L21</f>
        <v>0</v>
      </c>
      <c r="AG22" s="8" t="n">
        <f aca="false">M22-M21</f>
        <v>0</v>
      </c>
      <c r="AH22" s="8" t="n">
        <f aca="false">N22-N21</f>
        <v>0</v>
      </c>
      <c r="AI22" s="8" t="n">
        <f aca="false">O22-O21</f>
        <v>0</v>
      </c>
      <c r="AJ22" s="8" t="n">
        <f aca="false">P22-P21</f>
        <v>0</v>
      </c>
      <c r="AK22" s="8" t="n">
        <f aca="false">Q22-Q21</f>
        <v>0</v>
      </c>
      <c r="AL22" s="8" t="n">
        <f aca="false">R22-R21</f>
        <v>0</v>
      </c>
      <c r="AM22" s="8" t="n">
        <f aca="false">S22-S21</f>
        <v>0</v>
      </c>
    </row>
    <row r="23" customFormat="false" ht="12.75" hidden="false" customHeight="false" outlineLevel="0" collapsed="false">
      <c r="A23" s="5" t="n">
        <v>43144</v>
      </c>
      <c r="B23" s="6" t="n">
        <v>71.5</v>
      </c>
      <c r="C23" s="16" t="n">
        <v>66.425</v>
      </c>
      <c r="D23" s="16" t="n">
        <v>62.5</v>
      </c>
      <c r="E23" s="16" t="n">
        <v>66.425</v>
      </c>
      <c r="F23" s="16" t="n">
        <v>64.3</v>
      </c>
      <c r="G23" s="16" t="n">
        <v>70.2</v>
      </c>
      <c r="H23" s="16" t="n">
        <v>63.1</v>
      </c>
      <c r="I23" s="16"/>
      <c r="J23" s="16"/>
      <c r="K23" s="7"/>
      <c r="L23" s="7"/>
      <c r="M23" s="7"/>
      <c r="N23" s="7"/>
      <c r="O23" s="7"/>
      <c r="P23" s="7"/>
      <c r="Q23" s="7"/>
      <c r="R23" s="7"/>
      <c r="S23" s="7"/>
      <c r="T23" s="6" t="n">
        <f aca="false">SUM(C23:S23)/6</f>
        <v>65.4916666666667</v>
      </c>
      <c r="U23" s="6" t="n">
        <f aca="false">SUM(T23-T22)</f>
        <v>2.28749999999999</v>
      </c>
      <c r="V23" s="6" t="n">
        <f aca="false">SUM(B23-B22)</f>
        <v>1.5</v>
      </c>
      <c r="W23" s="8" t="n">
        <f aca="false">C23-C22</f>
        <v>2.575</v>
      </c>
      <c r="X23" s="8" t="n">
        <f aca="false">D23-D22</f>
        <v>2</v>
      </c>
      <c r="Y23" s="8" t="n">
        <f aca="false">E23-E22</f>
        <v>2.65</v>
      </c>
      <c r="Z23" s="8" t="n">
        <f aca="false">F23-F22</f>
        <v>2.09999999999999</v>
      </c>
      <c r="AA23" s="8" t="n">
        <f aca="false">G23-G22</f>
        <v>2.60000000000001</v>
      </c>
      <c r="AB23" s="8" t="n">
        <f aca="false">H23-H22</f>
        <v>1.8</v>
      </c>
      <c r="AC23" s="8" t="n">
        <f aca="false">I23-I22</f>
        <v>0</v>
      </c>
      <c r="AD23" s="8" t="n">
        <f aca="false">J23-J22</f>
        <v>0</v>
      </c>
      <c r="AE23" s="8" t="n">
        <f aca="false">K23-K22</f>
        <v>0</v>
      </c>
      <c r="AF23" s="8" t="n">
        <f aca="false">L23-L22</f>
        <v>0</v>
      </c>
      <c r="AG23" s="8" t="n">
        <f aca="false">M23-M22</f>
        <v>0</v>
      </c>
      <c r="AH23" s="8" t="n">
        <f aca="false">N23-N22</f>
        <v>0</v>
      </c>
      <c r="AI23" s="8" t="n">
        <f aca="false">O23-O22</f>
        <v>0</v>
      </c>
      <c r="AJ23" s="8" t="n">
        <f aca="false">P23-P22</f>
        <v>0</v>
      </c>
      <c r="AK23" s="8" t="n">
        <f aca="false">Q23-Q22</f>
        <v>0</v>
      </c>
      <c r="AL23" s="8" t="n">
        <f aca="false">R23-R22</f>
        <v>0</v>
      </c>
      <c r="AM23" s="8" t="n">
        <f aca="false">S23-S22</f>
        <v>0</v>
      </c>
    </row>
    <row r="24" customFormat="false" ht="12.75" hidden="false" customHeight="false" outlineLevel="0" collapsed="false">
      <c r="A24" s="5" t="n">
        <v>43151</v>
      </c>
      <c r="B24" s="6" t="n">
        <v>73</v>
      </c>
      <c r="C24" s="16" t="n">
        <v>67.675</v>
      </c>
      <c r="D24" s="16" t="n">
        <v>64.4</v>
      </c>
      <c r="E24" s="16" t="n">
        <v>68.725</v>
      </c>
      <c r="F24" s="18" t="n">
        <v>66.2</v>
      </c>
      <c r="G24" s="93" t="n">
        <v>71</v>
      </c>
      <c r="H24" s="16" t="n">
        <v>64.5</v>
      </c>
      <c r="I24" s="16"/>
      <c r="J24" s="16"/>
      <c r="K24" s="7"/>
      <c r="L24" s="7"/>
      <c r="M24" s="7"/>
      <c r="N24" s="7"/>
      <c r="O24" s="7"/>
      <c r="P24" s="7"/>
      <c r="Q24" s="7"/>
      <c r="R24" s="7"/>
      <c r="S24" s="7"/>
      <c r="T24" s="6" t="n">
        <f aca="false">SUM(C24:S24)/6</f>
        <v>67.0833333333333</v>
      </c>
      <c r="U24" s="6" t="n">
        <f aca="false">SUM(T24-T23)</f>
        <v>1.59166666666667</v>
      </c>
      <c r="V24" s="6" t="n">
        <f aca="false">SUM(B24-B23)</f>
        <v>1.5</v>
      </c>
      <c r="W24" s="8" t="n">
        <f aca="false">C24-C23</f>
        <v>1.25</v>
      </c>
      <c r="X24" s="8" t="n">
        <f aca="false">D24-D23</f>
        <v>1.90000000000001</v>
      </c>
      <c r="Y24" s="8" t="n">
        <f aca="false">E24-E23</f>
        <v>2.3</v>
      </c>
      <c r="Z24" s="8" t="n">
        <f aca="false">F24-F23</f>
        <v>1.90000000000001</v>
      </c>
      <c r="AA24" s="8" t="n">
        <f aca="false">G24-G23</f>
        <v>0.799999999999997</v>
      </c>
      <c r="AB24" s="8" t="n">
        <f aca="false">H24-H23</f>
        <v>1.4</v>
      </c>
      <c r="AC24" s="8" t="n">
        <f aca="false">I24-I23</f>
        <v>0</v>
      </c>
      <c r="AD24" s="8" t="n">
        <f aca="false">J24-J23</f>
        <v>0</v>
      </c>
      <c r="AE24" s="8" t="n">
        <f aca="false">K24-K23</f>
        <v>0</v>
      </c>
      <c r="AF24" s="8" t="n">
        <f aca="false">L24-L23</f>
        <v>0</v>
      </c>
      <c r="AG24" s="8" t="n">
        <f aca="false">M24-M23</f>
        <v>0</v>
      </c>
      <c r="AH24" s="8" t="n">
        <f aca="false">N24-N23</f>
        <v>0</v>
      </c>
      <c r="AI24" s="8" t="n">
        <f aca="false">O24-O23</f>
        <v>0</v>
      </c>
      <c r="AJ24" s="8" t="n">
        <f aca="false">P24-P23</f>
        <v>0</v>
      </c>
      <c r="AK24" s="8" t="n">
        <f aca="false">Q24-Q23</f>
        <v>0</v>
      </c>
      <c r="AL24" s="8" t="n">
        <f aca="false">R24-R23</f>
        <v>0</v>
      </c>
      <c r="AM24" s="8" t="n">
        <f aca="false">S24-S23</f>
        <v>0</v>
      </c>
    </row>
    <row r="25" customFormat="false" ht="12.75" hidden="false" customHeight="false" outlineLevel="0" collapsed="false">
      <c r="A25" s="21" t="n">
        <v>43158</v>
      </c>
      <c r="B25" s="94" t="n">
        <v>74</v>
      </c>
      <c r="C25" s="16" t="n">
        <v>69.22</v>
      </c>
      <c r="D25" s="16" t="n">
        <v>66</v>
      </c>
      <c r="E25" s="16" t="n">
        <v>69.8</v>
      </c>
      <c r="F25" s="18" t="n">
        <v>66.9</v>
      </c>
      <c r="G25" s="16"/>
      <c r="H25" s="16" t="n">
        <v>66</v>
      </c>
      <c r="I25" s="16"/>
      <c r="J25" s="16"/>
      <c r="K25" s="7"/>
      <c r="L25" s="7"/>
      <c r="M25" s="7"/>
      <c r="N25" s="7"/>
      <c r="O25" s="7"/>
      <c r="P25" s="7"/>
      <c r="Q25" s="7"/>
      <c r="R25" s="7"/>
      <c r="S25" s="7"/>
      <c r="T25" s="6" t="n">
        <f aca="false">SUM(C25:S25)/5</f>
        <v>67.584</v>
      </c>
      <c r="U25" s="6" t="n">
        <f aca="false">SUM(T25-T24)</f>
        <v>0.500666666666675</v>
      </c>
      <c r="V25" s="6" t="n">
        <f aca="false">SUM(B25-B24)</f>
        <v>1</v>
      </c>
      <c r="W25" s="8" t="n">
        <f aca="false">C25-C24</f>
        <v>1.545</v>
      </c>
      <c r="X25" s="8" t="n">
        <f aca="false">D25-D24</f>
        <v>1.59999999999999</v>
      </c>
      <c r="Y25" s="8" t="n">
        <f aca="false">E25-E24</f>
        <v>1.075</v>
      </c>
      <c r="Z25" s="8" t="n">
        <f aca="false">F25-F24</f>
        <v>0.700000000000003</v>
      </c>
      <c r="AA25" s="8" t="n">
        <f aca="false">G25-G24</f>
        <v>-71</v>
      </c>
      <c r="AB25" s="8" t="n">
        <f aca="false">H25-H24</f>
        <v>1.5</v>
      </c>
      <c r="AC25" s="8" t="n">
        <f aca="false">I25-I24</f>
        <v>0</v>
      </c>
      <c r="AD25" s="8" t="n">
        <f aca="false">J25-J24</f>
        <v>0</v>
      </c>
      <c r="AE25" s="8" t="n">
        <f aca="false">K25-K24</f>
        <v>0</v>
      </c>
      <c r="AF25" s="8" t="n">
        <f aca="false">L25-L24</f>
        <v>0</v>
      </c>
      <c r="AG25" s="8" t="n">
        <f aca="false">M25-M24</f>
        <v>0</v>
      </c>
      <c r="AH25" s="8" t="n">
        <f aca="false">N25-N24</f>
        <v>0</v>
      </c>
      <c r="AI25" s="8" t="n">
        <f aca="false">O25-O24</f>
        <v>0</v>
      </c>
      <c r="AJ25" s="8" t="n">
        <f aca="false">P25-P24</f>
        <v>0</v>
      </c>
      <c r="AK25" s="8" t="n">
        <f aca="false">Q25-Q24</f>
        <v>0</v>
      </c>
      <c r="AL25" s="8" t="n">
        <f aca="false">R25-R24</f>
        <v>0</v>
      </c>
      <c r="AM25" s="8" t="n">
        <f aca="false">S25-S24</f>
        <v>0</v>
      </c>
    </row>
    <row r="26" customFormat="false" ht="12.75" hidden="false" customHeight="false" outlineLevel="0" collapsed="false">
      <c r="A26" s="21" t="n">
        <v>43165</v>
      </c>
      <c r="B26" s="25" t="n">
        <v>74.5</v>
      </c>
      <c r="C26" s="16" t="n">
        <v>70.85</v>
      </c>
      <c r="D26" s="16" t="n">
        <v>67.2</v>
      </c>
      <c r="E26" s="16" t="n">
        <v>71</v>
      </c>
      <c r="F26" s="23" t="n">
        <v>68.6</v>
      </c>
      <c r="G26" s="16"/>
      <c r="H26" s="28"/>
      <c r="I26" s="28"/>
      <c r="J26" s="16"/>
      <c r="K26" s="7"/>
      <c r="L26" s="92"/>
      <c r="M26" s="92"/>
      <c r="N26" s="7"/>
      <c r="O26" s="7"/>
      <c r="P26" s="7"/>
      <c r="Q26" s="7"/>
      <c r="R26" s="7"/>
      <c r="S26" s="7"/>
      <c r="T26" s="6" t="n">
        <f aca="false">SUM(C26:S26)/4</f>
        <v>69.4125</v>
      </c>
      <c r="U26" s="6" t="n">
        <f aca="false">SUM(T26-T25)</f>
        <v>1.82849999999999</v>
      </c>
      <c r="V26" s="6" t="n">
        <f aca="false">SUM(B26-B25)</f>
        <v>0.5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</row>
    <row r="27" customFormat="false" ht="12.75" hidden="false" customHeight="false" outlineLevel="0" collapsed="false">
      <c r="A27" s="5" t="n">
        <v>43172</v>
      </c>
      <c r="B27" s="25" t="n">
        <v>75</v>
      </c>
      <c r="C27" s="28"/>
      <c r="D27" s="28"/>
      <c r="E27" s="28"/>
      <c r="F27" s="95"/>
      <c r="G27" s="16"/>
      <c r="H27" s="16"/>
      <c r="I27" s="16"/>
      <c r="J27" s="16"/>
      <c r="K27" s="7"/>
      <c r="L27" s="7"/>
      <c r="M27" s="7"/>
      <c r="N27" s="7"/>
      <c r="O27" s="7"/>
      <c r="P27" s="7"/>
      <c r="Q27" s="7"/>
      <c r="R27" s="7"/>
      <c r="S27" s="7"/>
      <c r="T27" s="6"/>
      <c r="U27" s="6"/>
      <c r="V27" s="6" t="n">
        <f aca="false">SUM(B27-B26)</f>
        <v>0.5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2.75" hidden="false" customHeight="false" outlineLevel="0" collapsed="false">
      <c r="A28" s="96" t="s">
        <v>44</v>
      </c>
      <c r="B28" s="30"/>
      <c r="C28" s="33" t="s">
        <v>44</v>
      </c>
      <c r="D28" s="33" t="s">
        <v>44</v>
      </c>
      <c r="E28" s="33" t="s">
        <v>44</v>
      </c>
      <c r="F28" s="33"/>
      <c r="G28" s="33" t="s">
        <v>16</v>
      </c>
      <c r="H28" s="33" t="s">
        <v>44</v>
      </c>
      <c r="I28" s="33" t="s">
        <v>44</v>
      </c>
      <c r="J28" s="33"/>
      <c r="K28" s="38"/>
      <c r="L28" s="38"/>
      <c r="M28" s="38"/>
      <c r="N28" s="38"/>
      <c r="O28" s="38"/>
      <c r="P28" s="38"/>
      <c r="Q28" s="38"/>
      <c r="R28" s="38"/>
      <c r="S28" s="38"/>
      <c r="T28" s="10"/>
      <c r="U28" s="1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12.75" hidden="false" customHeight="false" outlineLevel="0" collapsed="false">
      <c r="A29" s="96"/>
      <c r="B29" s="30"/>
      <c r="C29" s="39" t="s">
        <v>45</v>
      </c>
      <c r="D29" s="39" t="s">
        <v>46</v>
      </c>
      <c r="E29" s="39" t="s">
        <v>47</v>
      </c>
      <c r="F29" s="38"/>
      <c r="G29" s="39" t="s">
        <v>48</v>
      </c>
      <c r="H29" s="39" t="s">
        <v>49</v>
      </c>
      <c r="I29" s="39" t="s">
        <v>49</v>
      </c>
      <c r="J29" s="39"/>
      <c r="K29" s="30"/>
      <c r="L29" s="39"/>
      <c r="M29" s="30"/>
      <c r="N29" s="39"/>
      <c r="O29" s="39"/>
      <c r="P29" s="39"/>
      <c r="Q29" s="30"/>
      <c r="R29" s="30"/>
      <c r="S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5" hidden="false" customHeight="false" outlineLevel="0" collapsed="false">
      <c r="A30" s="97"/>
      <c r="B30" s="98"/>
      <c r="C30" s="99"/>
      <c r="D30" s="38"/>
      <c r="E30" s="39"/>
      <c r="F30" s="38"/>
      <c r="G30" s="38"/>
      <c r="H30" s="38"/>
      <c r="I30" s="38"/>
      <c r="J30" s="100"/>
      <c r="K30" s="38"/>
      <c r="L30" s="39"/>
      <c r="M30" s="38"/>
      <c r="N30" s="38"/>
      <c r="O30" s="39"/>
      <c r="P30" s="38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2.75" hidden="false" customHeight="false" outlineLevel="0" collapsed="false">
      <c r="D31" s="101"/>
      <c r="J31" s="102"/>
      <c r="K31" s="30"/>
      <c r="L31" s="103"/>
      <c r="M31" s="30"/>
      <c r="N31" s="30"/>
      <c r="O31" s="30"/>
      <c r="P31" s="30"/>
      <c r="Q31" s="30"/>
      <c r="R31" s="30"/>
      <c r="S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2.75" hidden="false" customHeight="false" outlineLevel="0" collapsed="false">
      <c r="A32" s="81"/>
      <c r="B32" s="101"/>
      <c r="C32" s="101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2.75" hidden="false" customHeight="false" outlineLevel="0" collapsed="false">
      <c r="C33" s="30"/>
      <c r="D33" s="30"/>
      <c r="E33" s="30"/>
      <c r="F33" s="30"/>
      <c r="G33" s="30"/>
      <c r="H33" s="30"/>
      <c r="I33" s="30"/>
      <c r="K33" s="30"/>
      <c r="L33" s="30"/>
      <c r="M33" s="30"/>
      <c r="N33" s="30"/>
      <c r="O33" s="30"/>
      <c r="P33" s="30"/>
      <c r="Q33" s="30"/>
      <c r="R33" s="30"/>
      <c r="S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0.5" hidden="false" customHeight="true" outlineLevel="0" collapsed="false">
      <c r="L34" s="30"/>
      <c r="M34" s="30"/>
      <c r="N34" s="30"/>
      <c r="O34" s="30"/>
      <c r="P34" s="30"/>
      <c r="Q34" s="30"/>
      <c r="R34" s="30"/>
      <c r="S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2.75" hidden="false" customHeight="false" outlineLevel="0" collapsed="false">
      <c r="A35" s="44" t="s">
        <v>19</v>
      </c>
      <c r="B35" s="9"/>
      <c r="C35" s="104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 t="s">
        <v>11</v>
      </c>
      <c r="L35" s="3" t="s">
        <v>12</v>
      </c>
      <c r="M35" s="3" t="s">
        <v>13</v>
      </c>
      <c r="N35" s="3" t="s">
        <v>14</v>
      </c>
      <c r="O35" s="3" t="s">
        <v>38</v>
      </c>
      <c r="P35" s="3" t="s">
        <v>39</v>
      </c>
      <c r="Q35" s="3" t="s">
        <v>40</v>
      </c>
      <c r="R35" s="4"/>
      <c r="S35" s="4"/>
      <c r="T35" s="30"/>
      <c r="U35" s="30"/>
      <c r="V35" s="30"/>
      <c r="W35" s="30"/>
      <c r="X35" s="30" t="s">
        <v>18</v>
      </c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2.75" hidden="false" customHeight="false" outlineLevel="0" collapsed="false">
      <c r="A36" s="46" t="s">
        <v>20</v>
      </c>
      <c r="B36" s="9"/>
      <c r="C36" s="105"/>
      <c r="D36" s="106"/>
      <c r="E36" s="107"/>
      <c r="F36" s="47"/>
      <c r="G36" s="105"/>
      <c r="H36" s="48"/>
      <c r="I36" s="48"/>
      <c r="J36" s="47"/>
      <c r="K36" s="47"/>
      <c r="L36" s="47"/>
      <c r="M36" s="47"/>
      <c r="N36" s="47"/>
      <c r="O36" s="47"/>
      <c r="P36" s="47"/>
      <c r="Q36" s="47"/>
      <c r="R36" s="38"/>
      <c r="S36" s="38"/>
      <c r="T36" s="30"/>
      <c r="U36" s="30"/>
      <c r="V36" s="30"/>
      <c r="W36" s="30" t="s">
        <v>50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2.75" hidden="false" customHeight="false" outlineLevel="0" collapsed="false">
      <c r="A37" s="46" t="s">
        <v>51</v>
      </c>
      <c r="B37" s="9"/>
      <c r="C37" s="108"/>
      <c r="D37" s="109"/>
      <c r="E37" s="110"/>
      <c r="F37" s="53"/>
      <c r="G37" s="108"/>
      <c r="H37" s="52"/>
      <c r="I37" s="52"/>
      <c r="J37" s="53"/>
      <c r="K37" s="53"/>
      <c r="L37" s="53"/>
      <c r="M37" s="53"/>
      <c r="N37" s="53"/>
      <c r="O37" s="53"/>
      <c r="P37" s="53"/>
      <c r="Q37" s="53"/>
      <c r="R37" s="111"/>
      <c r="S37" s="38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2.75" hidden="false" customHeight="false" outlineLevel="0" collapsed="false">
      <c r="A38" s="46" t="s">
        <v>22</v>
      </c>
      <c r="B38" s="9"/>
      <c r="C38" s="108"/>
      <c r="D38" s="109"/>
      <c r="E38" s="110"/>
      <c r="F38" s="53"/>
      <c r="G38" s="108"/>
      <c r="H38" s="52"/>
      <c r="I38" s="52"/>
      <c r="J38" s="53"/>
      <c r="K38" s="53"/>
      <c r="L38" s="53"/>
      <c r="M38" s="53"/>
      <c r="N38" s="53"/>
      <c r="O38" s="53"/>
      <c r="P38" s="53"/>
      <c r="Q38" s="53"/>
      <c r="R38" s="111"/>
      <c r="S38" s="11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2.75" hidden="false" customHeight="false" outlineLevel="0" collapsed="false">
      <c r="A39" s="46" t="s">
        <v>52</v>
      </c>
      <c r="B39" s="9"/>
      <c r="C39" s="108"/>
      <c r="D39" s="109"/>
      <c r="E39" s="110"/>
      <c r="F39" s="53"/>
      <c r="G39" s="108"/>
      <c r="H39" s="52"/>
      <c r="I39" s="52"/>
      <c r="J39" s="53"/>
      <c r="K39" s="53"/>
      <c r="L39" s="53"/>
      <c r="M39" s="53"/>
      <c r="N39" s="53"/>
      <c r="O39" s="53"/>
      <c r="P39" s="53"/>
      <c r="Q39" s="53"/>
      <c r="R39" s="111"/>
      <c r="S39" s="111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2.75" hidden="false" customHeight="false" outlineLevel="0" collapsed="false">
      <c r="A40" s="46" t="s">
        <v>24</v>
      </c>
      <c r="B40" s="9"/>
      <c r="C40" s="105"/>
      <c r="D40" s="106"/>
      <c r="E40" s="107"/>
      <c r="F40" s="47"/>
      <c r="G40" s="105"/>
      <c r="H40" s="48"/>
      <c r="I40" s="48"/>
      <c r="J40" s="47"/>
      <c r="K40" s="47"/>
      <c r="L40" s="47"/>
      <c r="M40" s="47"/>
      <c r="N40" s="47"/>
      <c r="O40" s="47"/>
      <c r="P40" s="47"/>
      <c r="Q40" s="47"/>
      <c r="R40" s="38" t="s">
        <v>53</v>
      </c>
      <c r="S40" s="38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2.75" hidden="false" customHeight="false" outlineLevel="0" collapsed="false">
      <c r="A41" s="46" t="s">
        <v>54</v>
      </c>
      <c r="B41" s="9"/>
      <c r="C41" s="105"/>
      <c r="D41" s="106"/>
      <c r="E41" s="107"/>
      <c r="F41" s="47"/>
      <c r="G41" s="105"/>
      <c r="H41" s="48"/>
      <c r="I41" s="48"/>
      <c r="J41" s="47"/>
      <c r="K41" s="47"/>
      <c r="L41" s="47"/>
      <c r="M41" s="47"/>
      <c r="N41" s="47"/>
      <c r="O41" s="47"/>
      <c r="P41" s="47"/>
      <c r="Q41" s="47"/>
      <c r="R41" s="38"/>
      <c r="S41" s="38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2.75" hidden="false" customHeight="false" outlineLevel="0" collapsed="false">
      <c r="A42" s="46" t="s">
        <v>55</v>
      </c>
      <c r="B42" s="9"/>
      <c r="C42" s="105"/>
      <c r="D42" s="106"/>
      <c r="E42" s="107"/>
      <c r="F42" s="47"/>
      <c r="G42" s="105"/>
      <c r="H42" s="48"/>
      <c r="I42" s="48"/>
      <c r="J42" s="47"/>
      <c r="K42" s="47"/>
      <c r="L42" s="47"/>
      <c r="M42" s="47"/>
      <c r="N42" s="47"/>
      <c r="O42" s="47"/>
      <c r="P42" s="47"/>
      <c r="Q42" s="47"/>
      <c r="R42" s="38"/>
      <c r="S42" s="38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2.75" hidden="false" customHeight="false" outlineLevel="0" collapsed="false">
      <c r="A43" s="46" t="s">
        <v>56</v>
      </c>
      <c r="B43" s="9"/>
      <c r="C43" s="105"/>
      <c r="D43" s="106"/>
      <c r="E43" s="107"/>
      <c r="F43" s="47"/>
      <c r="G43" s="105"/>
      <c r="H43" s="48"/>
      <c r="I43" s="48"/>
      <c r="J43" s="47"/>
      <c r="K43" s="47"/>
      <c r="L43" s="47"/>
      <c r="M43" s="47"/>
      <c r="N43" s="47"/>
      <c r="O43" s="47"/>
      <c r="P43" s="47"/>
      <c r="Q43" s="47"/>
      <c r="R43" s="38"/>
      <c r="S43" s="38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s="4" customFormat="true" ht="12.75" hidden="false" customHeight="false" outlineLevel="0" collapsed="false">
      <c r="A44" s="112" t="s">
        <v>57</v>
      </c>
      <c r="B44" s="2"/>
      <c r="C44" s="113"/>
      <c r="D44" s="107"/>
      <c r="E44" s="107"/>
      <c r="F44" s="48"/>
      <c r="G44" s="113"/>
      <c r="H44" s="48"/>
      <c r="I44" s="48"/>
      <c r="J44" s="48"/>
      <c r="K44" s="48"/>
      <c r="L44" s="65"/>
      <c r="M44" s="48"/>
      <c r="N44" s="48"/>
      <c r="O44" s="65"/>
      <c r="P44" s="48"/>
      <c r="Q44" s="48"/>
      <c r="R44" s="114"/>
      <c r="S44" s="114"/>
      <c r="T44" s="114" t="n">
        <f aca="false">SUM(C44:R44)/7</f>
        <v>0</v>
      </c>
      <c r="U44" s="10" t="s">
        <v>58</v>
      </c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s="4" customFormat="true" ht="12.75" hidden="false" customHeight="false" outlineLevel="0" collapsed="false">
      <c r="A45" s="44" t="s">
        <v>59</v>
      </c>
      <c r="B45" s="2"/>
      <c r="C45" s="113"/>
      <c r="D45" s="107"/>
      <c r="E45" s="107"/>
      <c r="F45" s="48"/>
      <c r="G45" s="113"/>
      <c r="H45" s="48"/>
      <c r="I45" s="52"/>
      <c r="J45" s="52"/>
      <c r="K45" s="115"/>
      <c r="L45" s="65"/>
      <c r="M45" s="116"/>
      <c r="N45" s="115"/>
      <c r="O45" s="65"/>
      <c r="P45" s="116"/>
      <c r="Q45" s="116"/>
      <c r="R45" s="114"/>
      <c r="S45" s="114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2.75" hidden="false" customHeight="false" outlineLevel="0" collapsed="false">
      <c r="A46" s="46" t="s">
        <v>60</v>
      </c>
      <c r="B46" s="9"/>
      <c r="C46" s="105"/>
      <c r="D46" s="117"/>
      <c r="E46" s="118"/>
      <c r="F46" s="47"/>
      <c r="G46" s="105"/>
      <c r="H46" s="48"/>
      <c r="I46" s="48"/>
      <c r="J46" s="47"/>
      <c r="K46" s="47"/>
      <c r="L46" s="47"/>
      <c r="M46" s="119"/>
      <c r="N46" s="47"/>
      <c r="O46" s="47"/>
      <c r="P46" s="47"/>
      <c r="Q46" s="47"/>
      <c r="R46" s="120"/>
      <c r="S46" s="12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2.75" hidden="false" customHeight="false" outlineLevel="0" collapsed="false">
      <c r="A47" s="56" t="s">
        <v>61</v>
      </c>
      <c r="B47" s="9"/>
      <c r="C47" s="121"/>
      <c r="D47" s="122"/>
      <c r="E47" s="123"/>
      <c r="F47" s="121"/>
      <c r="G47" s="124"/>
      <c r="H47" s="57"/>
      <c r="I47" s="57"/>
      <c r="J47" s="57"/>
      <c r="K47" s="58"/>
      <c r="L47" s="62"/>
      <c r="M47" s="62"/>
      <c r="N47" s="58"/>
      <c r="O47" s="47"/>
      <c r="P47" s="125"/>
      <c r="Q47" s="61"/>
      <c r="R47" s="114"/>
      <c r="S47" s="1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2.75" hidden="false" customHeight="false" outlineLevel="0" collapsed="false">
      <c r="A48" s="44" t="s">
        <v>62</v>
      </c>
      <c r="B48" s="9"/>
      <c r="C48" s="113"/>
      <c r="D48" s="106"/>
      <c r="E48" s="107"/>
      <c r="F48" s="127"/>
      <c r="G48" s="64"/>
      <c r="H48" s="48"/>
      <c r="I48" s="48"/>
      <c r="J48" s="48"/>
      <c r="K48" s="47"/>
      <c r="L48" s="128"/>
      <c r="M48" s="128"/>
      <c r="N48" s="70"/>
      <c r="O48" s="73"/>
      <c r="P48" s="129"/>
      <c r="Q48" s="130"/>
      <c r="R48" s="114"/>
      <c r="S48" s="126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2.75" hidden="false" customHeight="false" outlineLevel="0" collapsed="false">
      <c r="A49" s="46" t="s">
        <v>63</v>
      </c>
      <c r="B49" s="9"/>
      <c r="C49" s="105" t="s">
        <v>64</v>
      </c>
      <c r="D49" s="131" t="s">
        <v>65</v>
      </c>
      <c r="E49" s="131" t="s">
        <v>64</v>
      </c>
      <c r="F49" s="64" t="s">
        <v>64</v>
      </c>
      <c r="G49" s="132" t="s">
        <v>64</v>
      </c>
      <c r="H49" s="65" t="s">
        <v>64</v>
      </c>
      <c r="I49" s="131" t="s">
        <v>66</v>
      </c>
      <c r="J49" s="64"/>
      <c r="K49" s="64"/>
      <c r="L49" s="64"/>
      <c r="M49" s="64"/>
      <c r="N49" s="64"/>
      <c r="O49" s="64"/>
      <c r="P49" s="64"/>
      <c r="Q49" s="64"/>
      <c r="R49" s="101"/>
      <c r="S49" s="101"/>
    </row>
    <row r="50" customFormat="false" ht="12.75" hidden="false" customHeight="false" outlineLevel="0" collapsed="false">
      <c r="B50" s="30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2.75" hidden="false" customHeight="false" outlineLevel="0" collapsed="false">
      <c r="B51" s="30"/>
      <c r="I51" s="101"/>
    </row>
    <row r="62" customFormat="false" ht="12.75" hidden="false" customHeight="false" outlineLevel="0" collapsed="false">
      <c r="AC62" s="30"/>
    </row>
    <row r="63" customFormat="false" ht="12.75" hidden="false" customHeight="fals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</row>
    <row r="64" customFormat="false" ht="12.75" hidden="false" customHeight="false" outlineLevel="0" collapsed="false">
      <c r="A64" s="29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</row>
    <row r="65" customFormat="false" ht="12.7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</row>
    <row r="66" customFormat="false" ht="12.7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</row>
    <row r="67" customFormat="false" ht="12.75" hidden="false" customHeight="fals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</row>
    <row r="68" customFormat="false" ht="12.7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</row>
    <row r="69" customFormat="false" ht="12.7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</row>
    <row r="70" customFormat="fals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</row>
    <row r="71" customFormat="false" ht="12.7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</row>
    <row r="72" customFormat="false" ht="12.7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2.7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2.7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2.7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2.7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</row>
    <row r="77" customFormat="false" ht="12.7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</row>
    <row r="78" customFormat="false" ht="12.75" hidden="false" customHeight="false" outlineLevel="0" collapsed="false">
      <c r="A78" s="29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</row>
    <row r="79" customFormat="false" ht="12.75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2.75" hidden="false" customHeight="false" outlineLevel="0" collapsed="false">
      <c r="A80" s="29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12.75" hidden="false" customHeight="false" outlineLevel="0" collapsed="false">
      <c r="A81" s="82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       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K10" activeCellId="0" sqref="K10"/>
    </sheetView>
  </sheetViews>
  <sheetFormatPr defaultColWidth="9.9921875" defaultRowHeight="12.75" zeroHeight="false" outlineLevelRow="0" outlineLevelCol="0"/>
  <sheetData>
    <row r="1" customFormat="false" ht="12.75" hidden="false" customHeight="false" outlineLevel="0" collapsed="false">
      <c r="E1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2011-12</oddHeader>
    <oddFooter>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1:B16384"/>
    </sheetView>
  </sheetViews>
  <sheetFormatPr defaultColWidth="9.9921875" defaultRowHeight="12.75" zeroHeight="false" outlineLevelRow="0" outlineLevelCol="0"/>
  <sheetData>
    <row r="1" customFormat="false" ht="18" hidden="false" customHeight="false" outlineLevel="0" collapsed="false">
      <c r="B1" s="83"/>
      <c r="C1" s="83"/>
      <c r="D1" s="83"/>
      <c r="E1" s="83" t="s">
        <v>68</v>
      </c>
    </row>
    <row r="2" customFormat="false" ht="18" hidden="false" customHeight="false" outlineLevel="0" collapsed="false">
      <c r="A2" s="1"/>
      <c r="B2" s="1"/>
      <c r="C2" s="1"/>
      <c r="D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:M25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O10" activeCellId="0" sqref="O10"/>
    </sheetView>
  </sheetViews>
  <sheetFormatPr defaultColWidth="9.9921875" defaultRowHeight="12.75" zeroHeight="false" outlineLevelRow="0" outlineLevelCol="0"/>
  <cols>
    <col collapsed="false" customWidth="true" hidden="false" outlineLevel="0" max="12" min="12" style="0" width="11.11"/>
  </cols>
  <sheetData>
    <row r="9" customFormat="false" ht="12.75" hidden="false" customHeight="false" outlineLevel="0" collapsed="false">
      <c r="L9" s="101"/>
      <c r="M9" s="101"/>
    </row>
    <row r="10" customFormat="false" ht="12.75" hidden="false" customHeight="false" outlineLevel="0" collapsed="false">
      <c r="L10" s="101"/>
      <c r="M10" s="101"/>
    </row>
    <row r="11" customFormat="false" ht="12.75" hidden="false" customHeight="false" outlineLevel="0" collapsed="false">
      <c r="L11" s="101"/>
      <c r="M11" s="101"/>
    </row>
    <row r="12" customFormat="false" ht="12.75" hidden="false" customHeight="false" outlineLevel="0" collapsed="false">
      <c r="L12" s="101"/>
      <c r="M12" s="101"/>
    </row>
    <row r="13" customFormat="false" ht="12.75" hidden="false" customHeight="false" outlineLevel="0" collapsed="false">
      <c r="L13" s="133"/>
      <c r="M13" s="133"/>
    </row>
    <row r="14" customFormat="false" ht="12.75" hidden="false" customHeight="false" outlineLevel="0" collapsed="false">
      <c r="L14" s="101"/>
      <c r="M14" s="101"/>
    </row>
    <row r="15" customFormat="false" ht="12.75" hidden="false" customHeight="false" outlineLevel="0" collapsed="false">
      <c r="L15" s="101"/>
      <c r="M15" s="101"/>
    </row>
    <row r="16" customFormat="false" ht="12.75" hidden="false" customHeight="false" outlineLevel="0" collapsed="false">
      <c r="L16" s="101"/>
      <c r="M16" s="101"/>
    </row>
    <row r="17" customFormat="false" ht="12.75" hidden="false" customHeight="false" outlineLevel="0" collapsed="false">
      <c r="L17" s="101"/>
      <c r="M17" s="101"/>
    </row>
    <row r="18" customFormat="false" ht="12.75" hidden="false" customHeight="false" outlineLevel="0" collapsed="false">
      <c r="L18" s="101"/>
      <c r="M18" s="101"/>
    </row>
    <row r="19" customFormat="false" ht="12.75" hidden="false" customHeight="false" outlineLevel="0" collapsed="false">
      <c r="L19" s="133"/>
      <c r="M19" s="133"/>
    </row>
    <row r="20" customFormat="false" ht="12.75" hidden="false" customHeight="false" outlineLevel="0" collapsed="false">
      <c r="L20" s="101"/>
      <c r="M20" s="101"/>
    </row>
    <row r="21" customFormat="false" ht="12.75" hidden="false" customHeight="false" outlineLevel="0" collapsed="false">
      <c r="L21" s="101"/>
      <c r="M21" s="101"/>
    </row>
    <row r="22" customFormat="false" ht="12.75" hidden="false" customHeight="false" outlineLevel="0" collapsed="false">
      <c r="L22" s="101"/>
      <c r="M22" s="101"/>
    </row>
    <row r="23" customFormat="false" ht="12.75" hidden="false" customHeight="false" outlineLevel="0" collapsed="false">
      <c r="L23" s="101"/>
      <c r="M23" s="101"/>
    </row>
    <row r="24" customFormat="false" ht="12.75" hidden="false" customHeight="false" outlineLevel="0" collapsed="false">
      <c r="L24" s="101"/>
      <c r="M24" s="101"/>
    </row>
    <row r="25" customFormat="false" ht="12.75" hidden="false" customHeight="false" outlineLevel="0" collapsed="false">
      <c r="L25" s="101"/>
      <c r="M2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5"/>
  </cols>
  <sheetData>
    <row r="1" s="4" customFormat="true" ht="12.75" hidden="false" customHeight="false" outlineLevel="0" collapsed="false">
      <c r="B1" s="3" t="s">
        <v>69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</row>
    <row r="3" customFormat="false" ht="12.75" hidden="false" customHeight="false" outlineLevel="0" collapsed="false">
      <c r="A3" s="5" t="n">
        <v>39357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5" t="n">
        <v>39364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5" t="n">
        <v>3937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5" t="n">
        <v>39378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5" t="n">
        <v>39385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5" t="n">
        <v>39392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5" t="n">
        <v>39399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5" t="n">
        <v>39406</v>
      </c>
      <c r="B10" s="2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5" t="n">
        <v>39413</v>
      </c>
      <c r="B11" s="2"/>
      <c r="C11" s="2"/>
      <c r="D11" s="2"/>
      <c r="E11" s="2"/>
      <c r="F11" s="2"/>
      <c r="G11" s="9"/>
    </row>
    <row r="12" customFormat="false" ht="12.75" hidden="false" customHeight="false" outlineLevel="0" collapsed="false">
      <c r="A12" s="5" t="n">
        <v>39420</v>
      </c>
      <c r="B12" s="2"/>
      <c r="C12" s="2"/>
      <c r="D12" s="2"/>
      <c r="E12" s="2"/>
      <c r="F12" s="2"/>
      <c r="G12" s="9"/>
    </row>
    <row r="13" customFormat="false" ht="12.75" hidden="false" customHeight="false" outlineLevel="0" collapsed="false">
      <c r="A13" s="5" t="n">
        <v>39427</v>
      </c>
      <c r="B13" s="134"/>
      <c r="C13" s="2"/>
      <c r="D13" s="2"/>
      <c r="E13" s="134"/>
      <c r="F13" s="134"/>
      <c r="G13" s="9"/>
    </row>
    <row r="14" customFormat="false" ht="12.75" hidden="false" customHeight="false" outlineLevel="0" collapsed="false">
      <c r="A14" s="5" t="n">
        <v>39434</v>
      </c>
      <c r="B14" s="134"/>
      <c r="C14" s="2"/>
      <c r="D14" s="2"/>
      <c r="E14" s="134"/>
      <c r="F14" s="134"/>
      <c r="G14" s="9"/>
    </row>
    <row r="15" customFormat="false" ht="12.75" hidden="false" customHeight="false" outlineLevel="0" collapsed="false">
      <c r="A15" s="5" t="n">
        <v>39441</v>
      </c>
      <c r="B15" s="2"/>
      <c r="C15" s="2"/>
      <c r="D15" s="2"/>
      <c r="E15" s="2"/>
      <c r="F15" s="2"/>
      <c r="G15" s="9"/>
    </row>
    <row r="16" customFormat="false" ht="12.75" hidden="false" customHeight="false" outlineLevel="0" collapsed="false">
      <c r="A16" s="5" t="n">
        <v>39448</v>
      </c>
      <c r="B16" s="2"/>
      <c r="C16" s="2"/>
      <c r="D16" s="2"/>
      <c r="E16" s="2"/>
      <c r="F16" s="2"/>
      <c r="G16" s="9"/>
    </row>
    <row r="17" customFormat="false" ht="12.75" hidden="false" customHeight="false" outlineLevel="0" collapsed="false">
      <c r="A17" s="5" t="n">
        <v>39455</v>
      </c>
      <c r="B17" s="2"/>
      <c r="C17" s="2"/>
      <c r="D17" s="2"/>
      <c r="E17" s="2"/>
      <c r="F17" s="2"/>
      <c r="G17" s="9"/>
    </row>
    <row r="18" customFormat="false" ht="12.75" hidden="false" customHeight="false" outlineLevel="0" collapsed="false">
      <c r="A18" s="5" t="n">
        <v>39462</v>
      </c>
      <c r="B18" s="2"/>
      <c r="C18" s="2"/>
      <c r="D18" s="2"/>
      <c r="E18" s="2"/>
      <c r="F18" s="2"/>
      <c r="G18" s="9"/>
    </row>
    <row r="19" customFormat="false" ht="12.75" hidden="false" customHeight="false" outlineLevel="0" collapsed="false">
      <c r="A19" s="5" t="n">
        <v>39469</v>
      </c>
      <c r="B19" s="2"/>
      <c r="C19" s="2"/>
      <c r="D19" s="2"/>
      <c r="E19" s="2"/>
      <c r="F19" s="2"/>
      <c r="G19" s="9"/>
    </row>
    <row r="20" customFormat="false" ht="12.75" hidden="false" customHeight="false" outlineLevel="0" collapsed="false">
      <c r="A20" s="5" t="n">
        <v>39476</v>
      </c>
      <c r="B20" s="134"/>
      <c r="C20" s="2"/>
      <c r="D20" s="2"/>
      <c r="E20" s="134"/>
      <c r="F20" s="134"/>
      <c r="G20" s="9"/>
    </row>
    <row r="21" customFormat="false" ht="12.75" hidden="false" customHeight="false" outlineLevel="0" collapsed="false">
      <c r="A21" s="5" t="n">
        <v>39483</v>
      </c>
      <c r="B21" s="2"/>
      <c r="C21" s="2"/>
      <c r="D21" s="2"/>
      <c r="E21" s="2"/>
      <c r="F21" s="2"/>
      <c r="G21" s="9"/>
    </row>
    <row r="22" customFormat="false" ht="12.75" hidden="false" customHeight="false" outlineLevel="0" collapsed="false">
      <c r="A22" s="5" t="n">
        <v>39490</v>
      </c>
      <c r="B22" s="2"/>
      <c r="C22" s="2"/>
      <c r="D22" s="2"/>
      <c r="E22" s="2"/>
      <c r="F22" s="2"/>
      <c r="G22" s="9"/>
    </row>
    <row r="23" customFormat="false" ht="12.75" hidden="false" customHeight="false" outlineLevel="0" collapsed="false">
      <c r="A23" s="5" t="n">
        <v>39497</v>
      </c>
      <c r="B23" s="2"/>
      <c r="C23" s="2"/>
      <c r="D23" s="2"/>
      <c r="E23" s="2"/>
      <c r="F23" s="4"/>
      <c r="G23" s="9"/>
    </row>
    <row r="24" customFormat="false" ht="12.75" hidden="false" customHeight="false" outlineLevel="0" collapsed="false">
      <c r="A24" s="5" t="n">
        <v>39504</v>
      </c>
      <c r="B24" s="2"/>
      <c r="C24" s="2"/>
      <c r="D24" s="2"/>
      <c r="E24" s="2"/>
      <c r="F24" s="2"/>
      <c r="G24" s="9"/>
    </row>
    <row r="25" customFormat="false" ht="12.75" hidden="false" customHeight="false" outlineLevel="0" collapsed="false">
      <c r="A25" s="5" t="n">
        <v>39511</v>
      </c>
      <c r="B25" s="2"/>
      <c r="C25" s="2"/>
      <c r="D25" s="2"/>
      <c r="E25" s="2"/>
      <c r="F25" s="2"/>
      <c r="G25" s="9"/>
    </row>
    <row r="26" customFormat="false" ht="12.75" hidden="false" customHeight="false" outlineLevel="0" collapsed="false">
      <c r="A26" s="5" t="n">
        <v>39518</v>
      </c>
      <c r="B26" s="2"/>
      <c r="C26" s="2"/>
      <c r="D26" s="2"/>
      <c r="E26" s="2"/>
      <c r="F26" s="2"/>
      <c r="G26" s="9"/>
    </row>
    <row r="27" customFormat="false" ht="12.75" hidden="false" customHeight="false" outlineLevel="0" collapsed="false">
      <c r="A27" s="5" t="n">
        <v>39525</v>
      </c>
      <c r="B27" s="2"/>
      <c r="C27" s="2"/>
      <c r="D27" s="2"/>
      <c r="E27" s="2"/>
      <c r="F27" s="2"/>
      <c r="G27" s="9"/>
    </row>
    <row r="28" customFormat="false" ht="12.75" hidden="false" customHeight="false" outlineLevel="0" collapsed="false">
      <c r="A28" s="5" t="n">
        <v>39532</v>
      </c>
      <c r="B28" s="2"/>
      <c r="C28" s="2"/>
      <c r="D28" s="2"/>
      <c r="E28" s="2"/>
      <c r="F28" s="2"/>
      <c r="G28" s="9"/>
    </row>
    <row r="29" customFormat="false" ht="12.75" hidden="false" customHeight="false" outlineLevel="0" collapsed="false">
      <c r="A29" s="5" t="n">
        <v>39539</v>
      </c>
      <c r="B29" s="9"/>
      <c r="C29" s="9"/>
      <c r="D29" s="9"/>
      <c r="E29" s="9"/>
      <c r="F29" s="9"/>
      <c r="G29" s="9"/>
    </row>
    <row r="31" customFormat="false" ht="12.75" hidden="false" customHeight="false" outlineLevel="0" collapsed="false">
      <c r="B31" s="135"/>
    </row>
    <row r="32" customFormat="false" ht="12.75" hidden="false" customHeight="false" outlineLevel="0" collapsed="false">
      <c r="B32" s="135"/>
    </row>
    <row r="33" customFormat="false" ht="12.75" hidden="false" customHeight="false" outlineLevel="0" collapsed="false">
      <c r="B33" s="135"/>
    </row>
    <row r="35" customFormat="false" ht="12.75" hidden="false" customHeight="false" outlineLevel="0" collapsed="false">
      <c r="A35" s="4" t="s">
        <v>70</v>
      </c>
      <c r="B35" s="4"/>
    </row>
    <row r="37" customFormat="false" ht="12.75" hidden="false" customHeight="false" outlineLevel="0" collapsed="false">
      <c r="A37" s="2" t="s">
        <v>71</v>
      </c>
      <c r="B37" s="2" t="s">
        <v>72</v>
      </c>
      <c r="C37" s="2" t="s">
        <v>73</v>
      </c>
      <c r="D37" s="2" t="s">
        <v>74</v>
      </c>
      <c r="E37" s="2" t="s">
        <v>75</v>
      </c>
      <c r="F37" s="2" t="s">
        <v>76</v>
      </c>
      <c r="G37" s="2" t="s">
        <v>77</v>
      </c>
    </row>
    <row r="38" customFormat="false" ht="12.75" hidden="false" customHeight="false" outlineLevel="0" collapsed="false">
      <c r="A38" s="136" t="s">
        <v>78</v>
      </c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A39" s="136" t="s">
        <v>63</v>
      </c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136" t="s">
        <v>20</v>
      </c>
      <c r="B40" s="9"/>
      <c r="C40" s="9"/>
      <c r="D40" s="9"/>
      <c r="E40" s="9"/>
      <c r="F40" s="137"/>
      <c r="G40" s="9"/>
    </row>
    <row r="41" customFormat="false" ht="12.75" hidden="false" customHeight="false" outlineLevel="0" collapsed="false">
      <c r="A41" s="138" t="s">
        <v>79</v>
      </c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138" t="s">
        <v>80</v>
      </c>
      <c r="B42" s="9"/>
      <c r="C42" s="9"/>
      <c r="D42" s="9"/>
      <c r="E42" s="9"/>
      <c r="F42" s="9"/>
      <c r="G42" s="9"/>
    </row>
    <row r="43" customFormat="false" ht="12.75" hidden="false" customHeight="false" outlineLevel="0" collapsed="false">
      <c r="A43" s="138" t="s">
        <v>81</v>
      </c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A44" s="138" t="s">
        <v>82</v>
      </c>
      <c r="B44" s="9"/>
      <c r="C44" s="9"/>
      <c r="D44" s="9"/>
      <c r="E44" s="9"/>
      <c r="F44" s="9"/>
      <c r="G44" s="9"/>
    </row>
    <row r="48" customFormat="false" ht="12.75" hidden="false" customHeight="false" outlineLevel="0" collapsed="false">
      <c r="A48" s="81"/>
      <c r="B48" s="4"/>
      <c r="C48" s="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5:11:27Z</dcterms:created>
  <dc:creator>Paul James</dc:creator>
  <dc:description/>
  <dc:language>en-US</dc:language>
  <cp:lastModifiedBy>Paul James</cp:lastModifiedBy>
  <cp:lastPrinted>2016-12-21T01:23:14Z</cp:lastPrinted>
  <dcterms:modified xsi:type="dcterms:W3CDTF">2022-04-20T07:51:30Z</dcterms:modified>
  <cp:revision>0</cp:revision>
  <dc:subject/>
  <dc:title/>
</cp:coreProperties>
</file>